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0  kg  </t>
  </si>
  <si>
    <t xml:space="preserve">№ or</t>
  </si>
  <si>
    <t xml:space="preserve">Country/Team</t>
  </si>
  <si>
    <t xml:space="preserve">BAIMURAT Gulbany</t>
  </si>
  <si>
    <t xml:space="preserve">KAZ</t>
  </si>
  <si>
    <t xml:space="preserve">JILKIBAEVA  Aliya</t>
  </si>
  <si>
    <t xml:space="preserve">MUKHITOVA Aizada</t>
  </si>
  <si>
    <t xml:space="preserve">NAUKHANOVA Zhuzimgul</t>
  </si>
  <si>
    <t xml:space="preserve">EZHOVA Ksenia</t>
  </si>
  <si>
    <t xml:space="preserve">1986 ms</t>
  </si>
  <si>
    <t xml:space="preserve">RUS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</t>
  </si>
  <si>
    <t xml:space="preserve">2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6-29. 2013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8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3</v>
      </c>
      <c r="C6" s="22" t="str">
        <f aca="false">VLOOKUP(B6,'пр.взв.'!B6:E21,2,FALSE())</f>
        <v>MUKHITOVA Aizada</v>
      </c>
      <c r="D6" s="22" t="n">
        <f aca="false">VLOOKUP(B6,'пр.взв.'!B6:E21,3,FALSE())</f>
        <v>1993</v>
      </c>
      <c r="E6" s="22" t="str">
        <f aca="false">VLOOKUP(B6,'пр.взв.'!B6:E21,4,FALSE())</f>
        <v>KAZ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NAUKHANOVA Zhuzimgul</v>
      </c>
      <c r="D8" s="29" t="n">
        <f aca="false">VLOOKUP(B8,'пр.взв.'!B6:E21,3,FALSE())</f>
        <v>1994</v>
      </c>
      <c r="E8" s="29" t="str">
        <f aca="false">VLOOKUP(B8,'пр.взв.'!B6:E21,4,FALSE())</f>
        <v>KAZ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8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5</v>
      </c>
      <c r="C15" s="29" t="str">
        <f aca="false">VLOOKUP(B15,'пр.взв.'!B6:E21,2,FALSE())</f>
        <v>EZHOVA Kseni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JILKIBAEVA  Aliya</v>
      </c>
      <c r="D17" s="29" t="e">
        <f aca="false">VLOOKUP(C17,'пр.взв.'!B6:E21,3,FALSE())</f>
        <v>#N/A</v>
      </c>
      <c r="E17" s="29" t="str">
        <f aca="false">VLOOKUP(B17,'пр.взв.'!B6:E21,4,FALSE())</f>
        <v>KAZ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I.Netov</v>
      </c>
      <c r="G21" s="46" t="str">
        <f aca="false">HYPERLINK([1]реквизиты!$G$9)</f>
        <v>/ BUL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/>
      <c r="B6" s="62" t="n">
        <v>1</v>
      </c>
      <c r="C6" s="63" t="s">
        <v>29</v>
      </c>
      <c r="D6" s="64" t="n">
        <v>1993</v>
      </c>
      <c r="E6" s="64" t="s">
        <v>30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/>
      <c r="B8" s="62" t="n">
        <v>2</v>
      </c>
      <c r="C8" s="63" t="s">
        <v>31</v>
      </c>
      <c r="D8" s="64" t="n">
        <v>1984</v>
      </c>
      <c r="E8" s="64" t="s">
        <v>30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/>
      <c r="B10" s="62" t="n">
        <v>3</v>
      </c>
      <c r="C10" s="63" t="s">
        <v>32</v>
      </c>
      <c r="D10" s="64" t="n">
        <v>1993</v>
      </c>
      <c r="E10" s="64" t="s">
        <v>30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/>
      <c r="B12" s="62" t="n">
        <v>4</v>
      </c>
      <c r="C12" s="63" t="s">
        <v>33</v>
      </c>
      <c r="D12" s="64" t="n">
        <v>1994</v>
      </c>
      <c r="E12" s="64" t="s">
        <v>30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/>
      <c r="B14" s="62" t="n">
        <v>5</v>
      </c>
      <c r="C14" s="63" t="s">
        <v>34</v>
      </c>
      <c r="D14" s="64" t="s">
        <v>35</v>
      </c>
      <c r="E14" s="64" t="s">
        <v>36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/>
      <c r="B16" s="62"/>
      <c r="C16" s="63"/>
      <c r="D16" s="64"/>
      <c r="E16" s="64"/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/>
      <c r="B18" s="62"/>
      <c r="C18" s="63"/>
      <c r="D18" s="64"/>
      <c r="E18" s="64"/>
    </row>
    <row r="19" customFormat="false" ht="15" hidden="false" customHeight="true" outlineLevel="0" collapsed="false">
      <c r="A19" s="7"/>
      <c r="B19" s="62"/>
      <c r="C19" s="63"/>
      <c r="D19" s="64"/>
      <c r="E19" s="64"/>
    </row>
    <row r="20" customFormat="false" ht="19.5" hidden="false" customHeight="true" outlineLevel="0" collapsed="false">
      <c r="A20" s="7"/>
      <c r="B20" s="62"/>
      <c r="C20" s="63"/>
      <c r="D20" s="64"/>
      <c r="E20" s="64"/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5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I.Neto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BUL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6"/>
      <c r="B26" s="66"/>
      <c r="C26" s="66"/>
      <c r="D26" s="66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5"/>
    </row>
    <row r="29" customFormat="false" ht="15" hidden="false" customHeight="true" outlineLevel="0" collapsed="false">
      <c r="E29" s="67"/>
    </row>
    <row r="30" customFormat="false" ht="12.75" hidden="false" customHeight="false" outlineLevel="0" collapsed="false">
      <c r="E30" s="67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8"/>
      <c r="B1" s="68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69"/>
      <c r="L1" s="69"/>
      <c r="M1" s="69"/>
      <c r="N1" s="69"/>
      <c r="O1" s="69"/>
      <c r="P1" s="69"/>
      <c r="Q1" s="69"/>
      <c r="R1" s="69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0"/>
      <c r="B2" s="70"/>
      <c r="C2" s="71" t="str">
        <f aca="false">HYPERLINK([1]реквизиты!$A$3)</f>
        <v>January 26-29. 2013 , Uralsk, Kazakhstan</v>
      </c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  <c r="Q2" s="72"/>
      <c r="R2" s="72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80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37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BAIMURAT Gulbany</v>
      </c>
      <c r="C5" s="79" t="n">
        <f aca="false">VLOOKUP(A5,'пр.взв.'!B4:E21,3,FALSE())</f>
        <v>1993</v>
      </c>
      <c r="D5" s="80" t="str">
        <f aca="false">VLOOKUP(A5,'пр.взв.'!B4:E21,4,FALSE())</f>
        <v>KAZ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EZHOVA Ksenia</v>
      </c>
      <c r="C7" s="87" t="str">
        <f aca="false">VLOOKUP(A7,'пр.взв.'!B4:E21,3,FALSE())</f>
        <v>1986 ms</v>
      </c>
      <c r="D7" s="88" t="str">
        <f aca="false">VLOOKUP(A7,'пр.взв.'!B4:E21,4,FALSE())</f>
        <v>RUS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MUKHITOVA Aizada</v>
      </c>
      <c r="C9" s="79" t="n">
        <f aca="false">VLOOKUP(A9,'пр.взв.'!B4:E21,3,FALSE())</f>
        <v>1993</v>
      </c>
      <c r="D9" s="80" t="str">
        <f aca="false">VLOOKUP(A9,'пр.взв.'!B4:E21,4,FALSE())</f>
        <v>KAZ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95" t="e">
        <f aca="false">VLOOKUP(A11,'пр.взв.'!B4:E21,2,FALSE())</f>
        <v>#N/A</v>
      </c>
      <c r="C11" s="96" t="e">
        <f aca="false">VLOOKUP(A11,'пр.взв.'!B4:E21,3,FALSE())</f>
        <v>#N/A</v>
      </c>
      <c r="D11" s="97" t="e">
        <f aca="false">VLOOKUP(A11,'пр.взв.'!B4:E21,4,FALSE())</f>
        <v>#N/A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95"/>
      <c r="C12" s="96"/>
      <c r="D12" s="97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8"/>
      <c r="B13" s="98"/>
      <c r="C13" s="98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9"/>
      <c r="E14" s="76"/>
      <c r="F14" s="76"/>
      <c r="G14" s="76"/>
      <c r="H14" s="76"/>
      <c r="I14" s="100"/>
      <c r="J14" s="101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102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JILKIBAEVA  Aliya</v>
      </c>
      <c r="C16" s="79" t="n">
        <f aca="false">VLOOKUP(A16,'пр.взв.'!B5:E21,3,FALSE())</f>
        <v>1984</v>
      </c>
      <c r="D16" s="80" t="str">
        <f aca="false">VLOOKUP(A16,'пр.взв.'!B5:E21,4,FALSE())</f>
        <v>KAZ</v>
      </c>
      <c r="E16" s="76"/>
      <c r="F16" s="76"/>
      <c r="G16" s="76"/>
      <c r="H16" s="76"/>
      <c r="I16" s="103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3"/>
      <c r="J17" s="10"/>
    </row>
    <row r="18" customFormat="false" ht="13.5" hidden="false" customHeight="false" outlineLevel="0" collapsed="false">
      <c r="A18" s="85" t="n">
        <v>6</v>
      </c>
      <c r="B18" s="95" t="e">
        <f aca="false">VLOOKUP(A18,'пр.взв.'!B5:E21,2,FALSE())</f>
        <v>#N/A</v>
      </c>
      <c r="C18" s="96" t="e">
        <f aca="false">VLOOKUP(A18,'пр.взв.'!B5:E21,3,FALSE())</f>
        <v>#N/A</v>
      </c>
      <c r="D18" s="97" t="e">
        <f aca="false">VLOOKUP(A18,'пр.взв.'!B5:E21,4,FALSE())</f>
        <v>#N/A</v>
      </c>
      <c r="E18" s="89"/>
      <c r="F18" s="90"/>
      <c r="G18" s="91"/>
      <c r="H18" s="83"/>
      <c r="I18" s="103"/>
      <c r="J18" s="10"/>
    </row>
    <row r="19" customFormat="false" ht="13.5" hidden="false" customHeight="false" outlineLevel="0" collapsed="false">
      <c r="A19" s="85"/>
      <c r="B19" s="95"/>
      <c r="C19" s="96"/>
      <c r="D19" s="97"/>
      <c r="E19" s="76"/>
      <c r="F19" s="83"/>
      <c r="G19" s="81"/>
      <c r="H19" s="92"/>
      <c r="I19" s="103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NAUKHANOVA Zhuzimgul</v>
      </c>
      <c r="C20" s="79" t="n">
        <f aca="false">VLOOKUP(A20,'пр.взв.'!B5:E21,3,FALSE())</f>
        <v>1994</v>
      </c>
      <c r="D20" s="80" t="str">
        <f aca="false">VLOOKUP(A20,'пр.взв.'!B5:E21,4,FALSE())</f>
        <v>KAZ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95" t="e">
        <f aca="false">VLOOKUP(A22,'пр.взв.'!B5:E21,2,FALSE())</f>
        <v>#N/A</v>
      </c>
      <c r="C22" s="96" t="e">
        <f aca="false">VLOOKUP(A22,'пр.взв.'!B5:E21,3,FALSE())</f>
        <v>#N/A</v>
      </c>
      <c r="D22" s="97" t="e">
        <f aca="false">VLOOKUP(A22,'пр.взв.'!B5:E21,4,FALSE())</f>
        <v>#N/A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95"/>
      <c r="C23" s="96"/>
      <c r="D23" s="97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6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4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5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5"/>
      <c r="C30" s="106"/>
      <c r="D30" s="106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7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8"/>
      <c r="M40" s="108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8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8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8"/>
      <c r="M43" s="108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9" t="str">
        <f aca="false">[1]реквизиты!$A$2</f>
        <v>of the World Cup Stage by Sambo among men and women and on combat sambo for the prize of The President of Kazakhstan N.A.Nazarbaev</v>
      </c>
      <c r="B1" s="109"/>
      <c r="C1" s="109"/>
      <c r="D1" s="109"/>
      <c r="E1" s="109"/>
      <c r="F1" s="109"/>
      <c r="G1" s="109"/>
      <c r="H1" s="109"/>
    </row>
    <row r="2" customFormat="false" ht="12.75" hidden="false" customHeight="true" outlineLevel="0" collapsed="false">
      <c r="A2" s="110" t="str">
        <f aca="false">[1]реквизиты!$A$3</f>
        <v>January 26-29. 2013 , Uralsk, Kazakhstan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false" outlineLevel="0" collapsed="false">
      <c r="A3" s="111" t="s">
        <v>38</v>
      </c>
      <c r="B3" s="111"/>
      <c r="C3" s="111"/>
      <c r="D3" s="111"/>
      <c r="E3" s="111"/>
      <c r="F3" s="111"/>
      <c r="G3" s="111"/>
      <c r="H3" s="111"/>
    </row>
    <row r="4" customFormat="false" ht="18" hidden="false" customHeight="true" outlineLevel="0" collapsed="false">
      <c r="B4" s="112"/>
      <c r="C4" s="113" t="str">
        <f aca="false">'[3]пр.взв.'!A4</f>
        <v>Weight category кg.</v>
      </c>
      <c r="D4" s="113"/>
      <c r="E4" s="113"/>
      <c r="F4" s="113"/>
      <c r="G4" s="113"/>
      <c r="H4" s="114" t="n">
        <v>80</v>
      </c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5" t="s">
        <v>39</v>
      </c>
      <c r="B6" s="116" t="str">
        <f aca="false">'пр.взв.'!C8</f>
        <v>JILKIBAEVA  Aliya</v>
      </c>
      <c r="C6" s="116"/>
      <c r="D6" s="116"/>
      <c r="E6" s="116"/>
      <c r="F6" s="116"/>
      <c r="G6" s="116"/>
      <c r="H6" s="117"/>
      <c r="I6" s="114"/>
      <c r="J6" s="118" t="n">
        <v>2</v>
      </c>
    </row>
    <row r="7" customFormat="false" ht="18" hidden="false" customHeight="false" outlineLevel="0" collapsed="false">
      <c r="A7" s="115"/>
      <c r="B7" s="116"/>
      <c r="C7" s="116"/>
      <c r="D7" s="116"/>
      <c r="E7" s="116"/>
      <c r="F7" s="116"/>
      <c r="G7" s="116"/>
      <c r="H7" s="117"/>
      <c r="I7" s="114"/>
      <c r="J7" s="118"/>
    </row>
    <row r="8" customFormat="false" ht="18" hidden="false" customHeight="false" outlineLevel="0" collapsed="false">
      <c r="A8" s="115"/>
      <c r="B8" s="119" t="str">
        <f aca="false">'пр.взв.'!E8</f>
        <v>KAZ</v>
      </c>
      <c r="C8" s="119"/>
      <c r="D8" s="119"/>
      <c r="E8" s="119"/>
      <c r="F8" s="119"/>
      <c r="G8" s="119"/>
      <c r="H8" s="119"/>
      <c r="I8" s="114"/>
      <c r="J8" s="118"/>
    </row>
    <row r="9" customFormat="false" ht="18.75" hidden="false" customHeight="false" outlineLevel="0" collapsed="false">
      <c r="A9" s="115"/>
      <c r="B9" s="119"/>
      <c r="C9" s="119"/>
      <c r="D9" s="119"/>
      <c r="E9" s="119"/>
      <c r="F9" s="119"/>
      <c r="G9" s="119"/>
      <c r="H9" s="119"/>
      <c r="I9" s="114"/>
      <c r="J9" s="118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8"/>
    </row>
    <row r="11" customFormat="false" ht="18" hidden="false" customHeight="false" outlineLevel="0" collapsed="false">
      <c r="A11" s="120" t="s">
        <v>40</v>
      </c>
      <c r="B11" s="116" t="str">
        <f aca="false">'пр.взв.'!C14</f>
        <v>EZHOVA Ksenia</v>
      </c>
      <c r="C11" s="116"/>
      <c r="D11" s="116"/>
      <c r="E11" s="116"/>
      <c r="F11" s="116"/>
      <c r="G11" s="116"/>
      <c r="H11" s="117"/>
      <c r="I11" s="114"/>
      <c r="J11" s="118" t="n">
        <v>5</v>
      </c>
    </row>
    <row r="12" customFormat="false" ht="18" hidden="false" customHeight="false" outlineLevel="0" collapsed="false">
      <c r="A12" s="120"/>
      <c r="B12" s="116"/>
      <c r="C12" s="116"/>
      <c r="D12" s="116"/>
      <c r="E12" s="116"/>
      <c r="F12" s="116"/>
      <c r="G12" s="116"/>
      <c r="H12" s="117"/>
      <c r="I12" s="114"/>
      <c r="J12" s="118"/>
    </row>
    <row r="13" customFormat="false" ht="18" hidden="false" customHeight="false" outlineLevel="0" collapsed="false">
      <c r="A13" s="120"/>
      <c r="B13" s="119" t="str">
        <f aca="false">'пр.взв.'!E14</f>
        <v>RUS</v>
      </c>
      <c r="C13" s="119"/>
      <c r="D13" s="119"/>
      <c r="E13" s="119"/>
      <c r="F13" s="119"/>
      <c r="G13" s="119"/>
      <c r="H13" s="119"/>
      <c r="I13" s="114"/>
      <c r="J13" s="118"/>
    </row>
    <row r="14" customFormat="false" ht="18.75" hidden="false" customHeight="false" outlineLevel="0" collapsed="false">
      <c r="A14" s="120"/>
      <c r="B14" s="119"/>
      <c r="C14" s="119"/>
      <c r="D14" s="119"/>
      <c r="E14" s="119"/>
      <c r="F14" s="119"/>
      <c r="G14" s="119"/>
      <c r="H14" s="119"/>
      <c r="I14" s="114"/>
      <c r="J14" s="118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8"/>
    </row>
    <row r="16" customFormat="false" ht="18" hidden="false" customHeight="false" outlineLevel="0" collapsed="false">
      <c r="A16" s="121" t="s">
        <v>41</v>
      </c>
      <c r="B16" s="116" t="str">
        <f aca="false">'пр.взв.'!C10</f>
        <v>MUKHITOVA Aizada</v>
      </c>
      <c r="C16" s="116"/>
      <c r="D16" s="116"/>
      <c r="E16" s="116"/>
      <c r="F16" s="116"/>
      <c r="G16" s="116"/>
      <c r="H16" s="117"/>
      <c r="I16" s="114"/>
      <c r="J16" s="118" t="n">
        <v>3</v>
      </c>
    </row>
    <row r="17" customFormat="false" ht="18" hidden="false" customHeight="false" outlineLevel="0" collapsed="false">
      <c r="A17" s="121"/>
      <c r="B17" s="116"/>
      <c r="C17" s="116"/>
      <c r="D17" s="116"/>
      <c r="E17" s="116"/>
      <c r="F17" s="116"/>
      <c r="G17" s="116"/>
      <c r="H17" s="117"/>
      <c r="I17" s="114"/>
      <c r="J17" s="118"/>
    </row>
    <row r="18" customFormat="false" ht="18" hidden="false" customHeight="false" outlineLevel="0" collapsed="false">
      <c r="A18" s="121"/>
      <c r="B18" s="119" t="str">
        <f aca="false">'пр.взв.'!E10</f>
        <v>KAZ</v>
      </c>
      <c r="C18" s="119"/>
      <c r="D18" s="119"/>
      <c r="E18" s="119"/>
      <c r="F18" s="119"/>
      <c r="G18" s="119"/>
      <c r="H18" s="119"/>
      <c r="I18" s="114"/>
      <c r="J18" s="118"/>
    </row>
    <row r="19" customFormat="false" ht="18.75" hidden="false" customHeight="false" outlineLevel="0" collapsed="false">
      <c r="A19" s="121"/>
      <c r="B19" s="119"/>
      <c r="C19" s="119"/>
      <c r="D19" s="119"/>
      <c r="E19" s="119"/>
      <c r="F19" s="119"/>
      <c r="G19" s="119"/>
      <c r="H19" s="119"/>
      <c r="I19" s="114"/>
      <c r="J19" s="118"/>
    </row>
    <row r="20" customFormat="false" ht="18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8"/>
    </row>
    <row r="21" customFormat="false" ht="18" hidden="false" customHeight="true" outlineLevel="0" collapsed="false">
      <c r="A21" s="122"/>
      <c r="B21" s="123"/>
      <c r="C21" s="123"/>
      <c r="D21" s="123"/>
      <c r="E21" s="123"/>
      <c r="F21" s="123"/>
      <c r="G21" s="123"/>
      <c r="H21" s="124"/>
    </row>
    <row r="22" customFormat="false" ht="18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4"/>
    </row>
    <row r="23" customFormat="false" ht="18" hidden="false" customHeight="true" outlineLevel="0" collapsed="false">
      <c r="A23" s="122"/>
      <c r="B23" s="125"/>
      <c r="C23" s="125"/>
      <c r="D23" s="125"/>
      <c r="E23" s="125"/>
      <c r="F23" s="125"/>
      <c r="G23" s="125"/>
      <c r="H23" s="125"/>
    </row>
    <row r="24" customFormat="false" ht="18" hidden="false" customHeight="true" outlineLevel="0" collapsed="false">
      <c r="A24" s="122"/>
      <c r="B24" s="125"/>
      <c r="C24" s="125"/>
      <c r="D24" s="125"/>
      <c r="E24" s="125"/>
      <c r="F24" s="125"/>
      <c r="G24" s="125"/>
      <c r="H24" s="125"/>
    </row>
    <row r="25" customFormat="false" ht="13.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42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</row>
    <row r="32" customFormat="false" ht="18" hidden="false" customHeight="false" outlineLevel="0" collapsed="false">
      <c r="A32" s="114" t="s">
        <v>43</v>
      </c>
      <c r="B32" s="114"/>
      <c r="C32" s="114"/>
      <c r="D32" s="114"/>
      <c r="E32" s="114"/>
      <c r="F32" s="114"/>
      <c r="G32" s="114"/>
      <c r="H32" s="114"/>
    </row>
    <row r="33" customFormat="false" ht="18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8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</row>
    <row r="37" customFormat="false" ht="18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</row>
    <row r="38" customFormat="false" ht="18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</row>
    <row r="39" customFormat="false" ht="18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18" hidden="false" customHeight="false" outlineLevel="0" collapsed="false">
      <c r="A40" s="129"/>
      <c r="B40" s="129"/>
      <c r="C40" s="129"/>
      <c r="D40" s="129"/>
      <c r="E40" s="129"/>
      <c r="F40" s="129"/>
      <c r="G40" s="129"/>
      <c r="H40" s="129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30" t="s">
        <v>44</v>
      </c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62.25" hidden="false" customHeight="true" outlineLevel="0" collapsed="false">
      <c r="B2" s="131"/>
      <c r="C2" s="132" t="str">
        <f aca="false">HYPERLINK([1]реквизиты!$A$2)</f>
        <v>of the World Cup Stage by Sambo among men and women and on combat sambo for the prize of The President of Kazakhstan N.A.Nazarbaev</v>
      </c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6.25" hidden="false" customHeight="true" outlineLevel="0" collapsed="false">
      <c r="B3" s="71" t="str">
        <f aca="false">HYPERLINK([1]реквизиты!$A$3)</f>
        <v>January 26-29. 2013 , Uralsk, Kazakhstan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7.75" hidden="false" customHeight="true" outlineLevel="0" collapsed="false">
      <c r="B4" s="133"/>
      <c r="C4" s="134" t="str">
        <f aca="false">HYPERLINK('пр.взв.'!$A$3)</f>
        <v>Weight category 80  kg  </v>
      </c>
      <c r="D4" s="134"/>
      <c r="E4" s="134"/>
      <c r="F4" s="134"/>
      <c r="G4" s="134"/>
      <c r="H4" s="134"/>
      <c r="I4" s="134"/>
      <c r="J4" s="134"/>
      <c r="K4" s="134"/>
      <c r="L4" s="134"/>
      <c r="M4" s="133"/>
      <c r="N4" s="133"/>
    </row>
    <row r="5" customFormat="false" ht="18" hidden="false" customHeight="true" outlineLevel="0" collapsed="false">
      <c r="A5" s="135"/>
    </row>
    <row r="6" customFormat="false" ht="24" hidden="false" customHeight="true" outlineLevel="0" collapsed="false">
      <c r="A6" s="136" t="s">
        <v>45</v>
      </c>
      <c r="N6" s="137"/>
      <c r="O6" s="137"/>
    </row>
    <row r="7" customFormat="false" ht="12.75" hidden="false" customHeight="true" outlineLevel="0" collapsed="false">
      <c r="A7" s="138" t="n">
        <v>1</v>
      </c>
      <c r="B7" s="139" t="str">
        <f aca="false">VLOOKUP(A7,'пр.взв.'!B6:E21,2,FALSE())</f>
        <v>BAIMURAT Gulbany</v>
      </c>
      <c r="C7" s="79" t="n">
        <f aca="false">VLOOKUP(A7,'пр.взв.'!B6:E21,3,FALSE())</f>
        <v>1993</v>
      </c>
      <c r="D7" s="80" t="str">
        <f aca="false">VLOOKUP(A7,'пр.взв.'!B6:E21,4,FALSE())</f>
        <v>KAZ</v>
      </c>
      <c r="K7" s="140" t="n">
        <v>1</v>
      </c>
      <c r="L7" s="141" t="n">
        <v>2</v>
      </c>
      <c r="M7" s="142" t="str">
        <f aca="false">VLOOKUP(L7,'пр.взв.'!B6:E21,2,FALSE())</f>
        <v>JILKIBAEVA  Aliya</v>
      </c>
      <c r="N7" s="143" t="str">
        <f aca="false">VLOOKUP(L7,'пр.взв.'!B6:E21,4,FALSE())</f>
        <v>KAZ</v>
      </c>
      <c r="O7" s="137"/>
    </row>
    <row r="8" customFormat="false" ht="12.75" hidden="false" customHeight="true" outlineLevel="0" collapsed="false">
      <c r="A8" s="138"/>
      <c r="B8" s="139"/>
      <c r="C8" s="79"/>
      <c r="D8" s="80"/>
      <c r="E8" s="144" t="n">
        <v>5</v>
      </c>
      <c r="K8" s="140"/>
      <c r="L8" s="141"/>
      <c r="M8" s="142"/>
      <c r="N8" s="143"/>
      <c r="O8" s="137"/>
    </row>
    <row r="9" customFormat="false" ht="12.75" hidden="false" customHeight="true" outlineLevel="0" collapsed="false">
      <c r="A9" s="145" t="n">
        <v>5</v>
      </c>
      <c r="B9" s="146" t="str">
        <f aca="false">VLOOKUP(A9,'пр.взв.'!B6:E21,2,FALSE())</f>
        <v>EZHOVA Ksenia</v>
      </c>
      <c r="C9" s="87" t="str">
        <f aca="false">VLOOKUP(A9,'пр.взв.'!B6:E21,3,FALSE())</f>
        <v>1986 ms</v>
      </c>
      <c r="D9" s="88" t="str">
        <f aca="false">VLOOKUP(A9,'пр.взв.'!B6:E21,4,FALSE())</f>
        <v>RUS</v>
      </c>
      <c r="E9" s="147"/>
      <c r="F9" s="106"/>
      <c r="G9" s="103"/>
      <c r="K9" s="148" t="n">
        <v>2</v>
      </c>
      <c r="L9" s="149" t="n">
        <v>5</v>
      </c>
      <c r="M9" s="150" t="str">
        <f aca="false">VLOOKUP(L9,'пр.взв.'!B6:E21,2,FALSE())</f>
        <v>EZHOVA Ksenia</v>
      </c>
      <c r="N9" s="151" t="str">
        <f aca="false">VLOOKUP(L9,'пр.взв.'!B6:E21,4,FALSE())</f>
        <v>RUS</v>
      </c>
      <c r="O9" s="137"/>
    </row>
    <row r="10" customFormat="false" ht="12.75" hidden="false" customHeight="true" outlineLevel="0" collapsed="false">
      <c r="A10" s="145"/>
      <c r="B10" s="146"/>
      <c r="C10" s="87"/>
      <c r="D10" s="88"/>
      <c r="F10" s="10"/>
      <c r="G10" s="144" t="n">
        <v>5</v>
      </c>
      <c r="K10" s="148"/>
      <c r="L10" s="149"/>
      <c r="M10" s="150"/>
      <c r="N10" s="151"/>
      <c r="O10" s="137"/>
    </row>
    <row r="11" customFormat="false" ht="12.75" hidden="false" customHeight="true" outlineLevel="0" collapsed="false">
      <c r="A11" s="138" t="n">
        <v>3</v>
      </c>
      <c r="B11" s="139" t="str">
        <f aca="false">VLOOKUP(A11,'пр.взв.'!B6:E21,2,FALSE())</f>
        <v>MUKHITOVA Aizada</v>
      </c>
      <c r="C11" s="79" t="n">
        <f aca="false">VLOOKUP(A11,'пр.взв.'!B6:E21,3,FALSE())</f>
        <v>1993</v>
      </c>
      <c r="D11" s="80" t="str">
        <f aca="false">VLOOKUP(A11,'пр.взв.'!B6:E21,4,FALSE())</f>
        <v>KAZ</v>
      </c>
      <c r="F11" s="10"/>
      <c r="G11" s="147"/>
      <c r="H11" s="104"/>
      <c r="K11" s="148" t="n">
        <v>3</v>
      </c>
      <c r="L11" s="152" t="n">
        <f aca="false">C30</f>
        <v>3</v>
      </c>
      <c r="M11" s="150" t="str">
        <f aca="false">VLOOKUP(L11,'пр.взв.'!B6:E21,2,FALSE())</f>
        <v>MUKHITOVA Aizada</v>
      </c>
      <c r="N11" s="151" t="str">
        <f aca="false">VLOOKUP(L11,'пр.взв.'!B6:E21,4,FALSE())</f>
        <v>KAZ</v>
      </c>
      <c r="O11" s="137"/>
    </row>
    <row r="12" customFormat="false" ht="12.75" hidden="false" customHeight="true" outlineLevel="0" collapsed="false">
      <c r="A12" s="138"/>
      <c r="B12" s="139"/>
      <c r="C12" s="79"/>
      <c r="D12" s="80"/>
      <c r="E12" s="144" t="n">
        <v>3</v>
      </c>
      <c r="F12" s="11"/>
      <c r="G12" s="103"/>
      <c r="H12" s="105"/>
      <c r="K12" s="148"/>
      <c r="L12" s="152"/>
      <c r="M12" s="150"/>
      <c r="N12" s="151"/>
      <c r="O12" s="137"/>
    </row>
    <row r="13" customFormat="false" ht="12.75" hidden="false" customHeight="true" outlineLevel="0" collapsed="false">
      <c r="A13" s="145" t="n">
        <v>7</v>
      </c>
      <c r="B13" s="153" t="e">
        <f aca="false">VLOOKUP(A13,'пр.взв.'!B6:E21,2,FALSE())</f>
        <v>#N/A</v>
      </c>
      <c r="C13" s="96" t="e">
        <f aca="false">VLOOKUP(A13,'пр.взв.'!B6:E21,3,FALSE())</f>
        <v>#N/A</v>
      </c>
      <c r="D13" s="97" t="e">
        <f aca="false">VLOOKUP(A13,'пр.взв.'!B6:E21,4,FALSE())</f>
        <v>#N/A</v>
      </c>
      <c r="E13" s="147"/>
      <c r="G13" s="10"/>
      <c r="H13" s="105"/>
      <c r="K13" s="148" t="n">
        <v>4</v>
      </c>
      <c r="L13" s="152" t="n">
        <v>4</v>
      </c>
      <c r="M13" s="150" t="str">
        <f aca="false">VLOOKUP(L13,'пр.взв.'!B6:E21,2,FALSE())</f>
        <v>NAUKHANOVA Zhuzimgul</v>
      </c>
      <c r="N13" s="151" t="str">
        <f aca="false">VLOOKUP(L13,'пр.взв.'!B6:E21,4,FALSE())</f>
        <v>KAZ</v>
      </c>
      <c r="O13" s="137"/>
    </row>
    <row r="14" customFormat="false" ht="12.75" hidden="false" customHeight="true" outlineLevel="0" collapsed="false">
      <c r="A14" s="145"/>
      <c r="B14" s="153"/>
      <c r="C14" s="96"/>
      <c r="D14" s="97"/>
      <c r="G14" s="10"/>
      <c r="H14" s="105"/>
      <c r="K14" s="148"/>
      <c r="L14" s="152"/>
      <c r="M14" s="150"/>
      <c r="N14" s="151"/>
      <c r="O14" s="137"/>
    </row>
    <row r="15" customFormat="false" ht="12.6" hidden="false" customHeight="true" outlineLevel="0" collapsed="false">
      <c r="A15" s="154" t="s">
        <v>23</v>
      </c>
      <c r="B15" s="155"/>
      <c r="C15" s="156"/>
      <c r="D15" s="156"/>
      <c r="G15" s="10"/>
      <c r="H15" s="105"/>
      <c r="I15" s="144"/>
      <c r="K15" s="157" t="s">
        <v>46</v>
      </c>
      <c r="L15" s="152" t="n">
        <v>1</v>
      </c>
      <c r="M15" s="150" t="str">
        <f aca="false">VLOOKUP(L15,'пр.взв.'!B6:E21,2,FALSE())</f>
        <v>BAIMURAT Gulbany</v>
      </c>
      <c r="N15" s="151" t="str">
        <f aca="false">VLOOKUP(L15,'пр.взв.'!B6:E21,4,FALSE())</f>
        <v>KAZ</v>
      </c>
      <c r="O15" s="137"/>
    </row>
    <row r="16" customFormat="false" ht="12" hidden="false" customHeight="true" outlineLevel="0" collapsed="false">
      <c r="A16" s="154"/>
      <c r="B16" s="155"/>
      <c r="C16" s="156"/>
      <c r="D16" s="156"/>
      <c r="G16" s="10"/>
      <c r="H16" s="105"/>
      <c r="I16" s="147" t="s">
        <v>47</v>
      </c>
      <c r="K16" s="157"/>
      <c r="L16" s="152"/>
      <c r="M16" s="150"/>
      <c r="N16" s="151"/>
      <c r="O16" s="137"/>
    </row>
    <row r="17" customFormat="false" ht="12.75" hidden="false" customHeight="true" outlineLevel="0" collapsed="false">
      <c r="A17" s="138" t="n">
        <v>2</v>
      </c>
      <c r="B17" s="139" t="str">
        <f aca="false">VLOOKUP(A17,'пр.взв.'!B6:E21,2,FALSE())</f>
        <v>JILKIBAEVA  Aliya</v>
      </c>
      <c r="C17" s="79" t="n">
        <f aca="false">VLOOKUP(A17,'пр.взв.'!B6:E21,3,FALSE())</f>
        <v>1984</v>
      </c>
      <c r="D17" s="80" t="str">
        <f aca="false">VLOOKUP(A17,'пр.взв.'!B6:E21,4,FALSE())</f>
        <v>KAZ</v>
      </c>
      <c r="G17" s="10"/>
      <c r="H17" s="105"/>
      <c r="K17" s="158" t="s">
        <v>48</v>
      </c>
      <c r="L17" s="159"/>
      <c r="M17" s="160" t="e">
        <f aca="false">VLOOKUP(L17,'пр.взв.'!B6:E21,2,FALSE())</f>
        <v>#N/A</v>
      </c>
      <c r="N17" s="159" t="e">
        <f aca="false">VLOOKUP(L17,'пр.взв.'!B6:E21,4,FALSE())</f>
        <v>#N/A</v>
      </c>
      <c r="O17" s="137"/>
    </row>
    <row r="18" customFormat="false" ht="12.75" hidden="false" customHeight="true" outlineLevel="0" collapsed="false">
      <c r="A18" s="138"/>
      <c r="B18" s="139"/>
      <c r="C18" s="79"/>
      <c r="D18" s="80"/>
      <c r="E18" s="144" t="n">
        <v>2</v>
      </c>
      <c r="G18" s="10"/>
      <c r="H18" s="105"/>
      <c r="K18" s="158"/>
      <c r="L18" s="159"/>
      <c r="M18" s="160"/>
      <c r="N18" s="159"/>
      <c r="O18" s="137"/>
    </row>
    <row r="19" customFormat="false" ht="12.75" hidden="false" customHeight="true" outlineLevel="0" collapsed="false">
      <c r="A19" s="145" t="n">
        <v>6</v>
      </c>
      <c r="B19" s="153" t="e">
        <f aca="false">VLOOKUP(A19,'пр.взв.'!B6:E21,2,FALSE())</f>
        <v>#N/A</v>
      </c>
      <c r="C19" s="96" t="e">
        <f aca="false">VLOOKUP(A19,'пр.взв.'!B6:E21,3,FALSE())</f>
        <v>#N/A</v>
      </c>
      <c r="D19" s="97" t="e">
        <f aca="false">VLOOKUP(A19,'пр.взв.'!B6:E21,4,FALSE())</f>
        <v>#N/A</v>
      </c>
      <c r="E19" s="147"/>
      <c r="F19" s="106"/>
      <c r="G19" s="103"/>
      <c r="H19" s="105"/>
      <c r="K19" s="158" t="s">
        <v>48</v>
      </c>
      <c r="L19" s="159"/>
      <c r="M19" s="160" t="e">
        <f aca="false">VLOOKUP(L19,'пр.взв.'!B6:E21,2,FALSE())</f>
        <v>#N/A</v>
      </c>
      <c r="N19" s="159" t="e">
        <f aca="false">VLOOKUP(L19,'пр.взв.'!B6:E21,4,FALSE())</f>
        <v>#N/A</v>
      </c>
      <c r="O19" s="137"/>
    </row>
    <row r="20" customFormat="false" ht="12.75" hidden="false" customHeight="true" outlineLevel="0" collapsed="false">
      <c r="A20" s="145"/>
      <c r="B20" s="153"/>
      <c r="C20" s="96"/>
      <c r="D20" s="97"/>
      <c r="F20" s="10"/>
      <c r="G20" s="144" t="n">
        <v>2</v>
      </c>
      <c r="H20" s="107"/>
      <c r="K20" s="158"/>
      <c r="L20" s="159"/>
      <c r="M20" s="160"/>
      <c r="N20" s="159"/>
      <c r="O20" s="137"/>
    </row>
    <row r="21" customFormat="false" ht="13.15" hidden="false" customHeight="true" outlineLevel="0" collapsed="false">
      <c r="A21" s="138" t="n">
        <v>4</v>
      </c>
      <c r="B21" s="139" t="str">
        <f aca="false">VLOOKUP(A21,'пр.взв.'!B6:E21,2,FALSE())</f>
        <v>NAUKHANOVA Zhuzimgul</v>
      </c>
      <c r="C21" s="79" t="n">
        <f aca="false">VLOOKUP(A21,'пр.взв.'!B6:E21,3,FALSE())</f>
        <v>1994</v>
      </c>
      <c r="D21" s="80" t="str">
        <f aca="false">VLOOKUP(A21,'пр.взв.'!B6:E21,4,FALSE())</f>
        <v>KAZ</v>
      </c>
      <c r="F21" s="10"/>
      <c r="G21" s="147"/>
      <c r="H21" s="10"/>
      <c r="K21" s="158" t="s">
        <v>48</v>
      </c>
      <c r="L21" s="159"/>
      <c r="M21" s="160" t="e">
        <f aca="false">VLOOKUP(L21,'пр.взв.'!B6:E21,2,FALSE())</f>
        <v>#N/A</v>
      </c>
      <c r="N21" s="159" t="e">
        <f aca="false">VLOOKUP(L21,'пр.взв.'!B6:E21,4,FALSE())</f>
        <v>#N/A</v>
      </c>
      <c r="O21" s="137"/>
    </row>
    <row r="22" customFormat="false" ht="13.9" hidden="false" customHeight="true" outlineLevel="0" collapsed="false">
      <c r="A22" s="138"/>
      <c r="B22" s="139"/>
      <c r="C22" s="79"/>
      <c r="D22" s="80"/>
      <c r="E22" s="144" t="n">
        <v>4</v>
      </c>
      <c r="F22" s="11"/>
      <c r="G22" s="103"/>
      <c r="H22" s="10"/>
      <c r="K22" s="158"/>
      <c r="L22" s="159"/>
      <c r="M22" s="160"/>
      <c r="N22" s="159"/>
      <c r="O22" s="137"/>
    </row>
    <row r="23" customFormat="false" ht="13.15" hidden="false" customHeight="true" outlineLevel="0" collapsed="false">
      <c r="A23" s="145" t="n">
        <v>8</v>
      </c>
      <c r="B23" s="153" t="e">
        <f aca="false">VLOOKUP(A23,'пр.взв.'!B6:E21,2,FALSE())</f>
        <v>#N/A</v>
      </c>
      <c r="C23" s="96" t="e">
        <f aca="false">VLOOKUP(A23,'пр.взв.'!B6:E21,3,FALSE())</f>
        <v>#N/A</v>
      </c>
      <c r="D23" s="97" t="e">
        <f aca="false">VLOOKUP(A23,'пр.взв.'!B6:E21,4,FALSE())</f>
        <v>#N/A</v>
      </c>
      <c r="E23" s="147"/>
      <c r="G23" s="10"/>
      <c r="H23" s="10"/>
      <c r="N23" s="137"/>
      <c r="O23" s="137"/>
    </row>
    <row r="24" customFormat="false" ht="13.9" hidden="false" customHeight="true" outlineLevel="0" collapsed="false">
      <c r="A24" s="145"/>
      <c r="B24" s="153"/>
      <c r="C24" s="96"/>
      <c r="D24" s="97"/>
      <c r="E24" s="68"/>
      <c r="G24" s="10"/>
      <c r="H24" s="10"/>
      <c r="N24" s="137"/>
      <c r="O24" s="137"/>
    </row>
    <row r="25" customFormat="false" ht="45" hidden="false" customHeight="true" outlineLevel="0" collapsed="false">
      <c r="B25" s="161"/>
      <c r="C25" s="161"/>
      <c r="D25" s="161"/>
    </row>
    <row r="26" customFormat="false" ht="37.9" hidden="false" customHeight="true" outlineLevel="0" collapsed="false">
      <c r="A26" s="162" t="s">
        <v>9</v>
      </c>
      <c r="F26" s="162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63" t="n">
        <v>3</v>
      </c>
      <c r="F28" s="164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63"/>
      <c r="B29" s="104"/>
      <c r="F29" s="164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5"/>
      <c r="C30" s="165" t="n">
        <v>3</v>
      </c>
      <c r="F30" s="10"/>
      <c r="G30" s="10"/>
      <c r="H30" s="10"/>
      <c r="I30" s="10"/>
      <c r="J30" s="166"/>
      <c r="K30" s="166"/>
    </row>
    <row r="31" customFormat="false" ht="13.15" hidden="false" customHeight="true" outlineLevel="0" collapsed="false">
      <c r="B31" s="105"/>
      <c r="C31" s="167"/>
      <c r="F31" s="10"/>
      <c r="G31" s="10"/>
      <c r="H31" s="10"/>
      <c r="I31" s="10"/>
      <c r="J31" s="168"/>
      <c r="K31" s="168"/>
    </row>
    <row r="32" customFormat="false" ht="13.9" hidden="false" customHeight="true" outlineLevel="0" collapsed="false">
      <c r="A32" s="163" t="n">
        <v>4</v>
      </c>
      <c r="B32" s="107"/>
      <c r="F32" s="164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63"/>
      <c r="F33" s="164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9" t="str">
        <f aca="false">HYPERLINK([1]реквизиты!$G$8)</f>
        <v>I.Netov</v>
      </c>
      <c r="G37" s="170"/>
      <c r="I37" s="46" t="str">
        <f aca="false">HYPERLINK([1]реквизиты!$G$9)</f>
        <v>/ BUL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71"/>
      <c r="G38" s="170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9" t="str">
        <f aca="false">HYPERLINK([1]реквизиты!$G$10)</f>
        <v>N.Tumenov</v>
      </c>
      <c r="G39" s="170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40:40Z</cp:lastPrinted>
  <dcterms:modified xsi:type="dcterms:W3CDTF">2013-01-28T15:07:47Z</dcterms:modified>
  <cp:revision>0</cp:revision>
  <dc:subject/>
  <dc:title/>
</cp:coreProperties>
</file>