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луфинал" sheetId="1" state="visible" r:id="rId2"/>
    <sheet name="пр.взв." sheetId="2" state="visible" r:id="rId3"/>
    <sheet name="СТАРТОВЫЙ" sheetId="3" state="visible" r:id="rId4"/>
    <sheet name="наградной лист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Struggle for 3 place</t>
  </si>
  <si>
    <t xml:space="preserve">Color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time</t>
  </si>
  <si>
    <t xml:space="preserve">Score</t>
  </si>
  <si>
    <t xml:space="preserve">Result</t>
  </si>
  <si>
    <t xml:space="preserve">Referee</t>
  </si>
  <si>
    <t xml:space="preserve">tame</t>
  </si>
  <si>
    <t xml:space="preserve">R</t>
  </si>
  <si>
    <r>
      <rPr>
        <b val="true"/>
        <sz val="8"/>
        <rFont val="Arial Narrow"/>
        <family val="2"/>
        <charset val="204"/>
      </rPr>
      <t xml:space="preserve">                                               </t>
    </r>
    <r>
      <rPr>
        <b val="true"/>
        <sz val="12"/>
        <rFont val="Arial Narrow"/>
        <family val="2"/>
        <charset val="204"/>
      </rPr>
      <t xml:space="preserve">CM</t>
    </r>
    <r>
      <rPr>
        <sz val="12"/>
        <rFont val="Arial Narrow"/>
        <family val="2"/>
        <charset val="204"/>
      </rPr>
      <t xml:space="preserve">_____________________ </t>
    </r>
    <r>
      <rPr>
        <b val="true"/>
        <sz val="12"/>
        <rFont val="Arial Narrow"/>
        <family val="2"/>
        <charset val="204"/>
      </rPr>
      <t xml:space="preserve">А</t>
    </r>
    <r>
      <rPr>
        <sz val="12"/>
        <rFont val="Arial Narrow"/>
        <family val="2"/>
        <charset val="204"/>
      </rPr>
      <t xml:space="preserve">_______________________ </t>
    </r>
    <r>
      <rPr>
        <b val="true"/>
        <sz val="12"/>
        <rFont val="Arial Narrow"/>
        <family val="2"/>
        <charset val="204"/>
      </rPr>
      <t xml:space="preserve">LJ</t>
    </r>
    <r>
      <rPr>
        <sz val="12"/>
        <rFont val="Arial Narrow"/>
        <family val="2"/>
        <charset val="204"/>
      </rPr>
      <t xml:space="preserve">______________________</t>
    </r>
  </si>
  <si>
    <t xml:space="preserve">B</t>
  </si>
  <si>
    <t xml:space="preserve">FINAL</t>
  </si>
  <si>
    <t xml:space="preserve">3</t>
  </si>
  <si>
    <t xml:space="preserve">12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of the World Cup Stage by Sambo among men and women and on combat sambo for the prize of The President of Kazakhstan N.A.Nazarbaev</t>
  </si>
  <si>
    <t xml:space="preserve">Weight category 74  kg </t>
  </si>
  <si>
    <t xml:space="preserve">№ or</t>
  </si>
  <si>
    <t xml:space="preserve">Country/Team</t>
  </si>
  <si>
    <t xml:space="preserve">ABDRAIMOV Alimzhan</t>
  </si>
  <si>
    <t xml:space="preserve">1990ms</t>
  </si>
  <si>
    <t xml:space="preserve">KAZ</t>
  </si>
  <si>
    <t xml:space="preserve">SHIBANOV Sergei</t>
  </si>
  <si>
    <t xml:space="preserve">1981 zms</t>
  </si>
  <si>
    <t xml:space="preserve">RUS</t>
  </si>
  <si>
    <t xml:space="preserve">LEBEDEV ilya</t>
  </si>
  <si>
    <t xml:space="preserve">1982msic</t>
  </si>
  <si>
    <t xml:space="preserve">DARTAYEV Aidyn</t>
  </si>
  <si>
    <t xml:space="preserve">1992ms</t>
  </si>
  <si>
    <t xml:space="preserve">GABDESHOV Aibek</t>
  </si>
  <si>
    <t xml:space="preserve">1986ms</t>
  </si>
  <si>
    <t xml:space="preserve">AIDARBEK Janibek</t>
  </si>
  <si>
    <t xml:space="preserve">1994kms</t>
  </si>
  <si>
    <t xml:space="preserve">KURZHEV Ali</t>
  </si>
  <si>
    <t xml:space="preserve">1989ms</t>
  </si>
  <si>
    <t xml:space="preserve">ALIMOLDIN Aidyn</t>
  </si>
  <si>
    <t xml:space="preserve">1993ms</t>
  </si>
  <si>
    <t xml:space="preserve">ADAMYAN Armen</t>
  </si>
  <si>
    <t xml:space="preserve">ARM</t>
  </si>
  <si>
    <t xml:space="preserve">SHAYKHOV Sayod</t>
  </si>
  <si>
    <t xml:space="preserve">1991ms</t>
  </si>
  <si>
    <t xml:space="preserve">TJK</t>
  </si>
  <si>
    <t xml:space="preserve">MAMBETZHANULU Urmat</t>
  </si>
  <si>
    <t xml:space="preserve">KGZ</t>
  </si>
  <si>
    <t xml:space="preserve">AKHMETOV Aibek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competitions</t>
  </si>
  <si>
    <t xml:space="preserve">9</t>
  </si>
  <si>
    <t xml:space="preserve">5</t>
  </si>
  <si>
    <t xml:space="preserve">5-8</t>
  </si>
  <si>
    <t xml:space="preserve">7</t>
  </si>
  <si>
    <t xml:space="preserve">9-12</t>
  </si>
  <si>
    <t xml:space="preserve">2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35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18880</xdr:rowOff>
    </xdr:from>
    <xdr:to>
      <xdr:col>1</xdr:col>
      <xdr:colOff>423720</xdr:colOff>
      <xdr:row>2</xdr:row>
      <xdr:rowOff>95760</xdr:rowOff>
    </xdr:to>
    <xdr:pic>
      <xdr:nvPicPr>
        <xdr:cNvPr id="1" name="Рисунок 6" descr="C:\Users\User\AppData\Local\Temp\Rar$DI00.684\FIAS копия.jpg"/>
        <xdr:cNvPicPr/>
      </xdr:nvPicPr>
      <xdr:blipFill>
        <a:blip r:embed="rId1"/>
        <a:stretch/>
      </xdr:blipFill>
      <xdr:spPr>
        <a:xfrm>
          <a:off x="0" y="218880"/>
          <a:ext cx="9064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275760</xdr:rowOff>
    </xdr:from>
    <xdr:to>
      <xdr:col>12</xdr:col>
      <xdr:colOff>564840</xdr:colOff>
      <xdr:row>2</xdr:row>
      <xdr:rowOff>76680</xdr:rowOff>
    </xdr:to>
    <xdr:pic>
      <xdr:nvPicPr>
        <xdr:cNvPr id="2" name="Рисунок 8" descr="C:\Users\User\AppData\Local\Temp\Rar$DI10.943\НУР ОТАН.jpg"/>
        <xdr:cNvPicPr/>
      </xdr:nvPicPr>
      <xdr:blipFill>
        <a:blip r:embed="rId2"/>
        <a:stretch/>
      </xdr:blipFill>
      <xdr:spPr>
        <a:xfrm>
          <a:off x="5198400" y="275760"/>
          <a:ext cx="7956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4240</xdr:colOff>
      <xdr:row>0</xdr:row>
      <xdr:rowOff>266760</xdr:rowOff>
    </xdr:from>
    <xdr:to>
      <xdr:col>13</xdr:col>
      <xdr:colOff>523800</xdr:colOff>
      <xdr:row>2</xdr:row>
      <xdr:rowOff>153000</xdr:rowOff>
    </xdr:to>
    <xdr:pic>
      <xdr:nvPicPr>
        <xdr:cNvPr id="3" name="Рисунок 9" descr="C:\Users\User\AppData\Local\Temp\Rar$DI00.814\обл спорт.jpg"/>
        <xdr:cNvPicPr/>
      </xdr:nvPicPr>
      <xdr:blipFill>
        <a:blip r:embed="rId3"/>
        <a:stretch/>
      </xdr:blipFill>
      <xdr:spPr>
        <a:xfrm>
          <a:off x="6053400" y="266760"/>
          <a:ext cx="835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0</xdr:row>
      <xdr:rowOff>190800</xdr:rowOff>
    </xdr:from>
    <xdr:to>
      <xdr:col>2</xdr:col>
      <xdr:colOff>322200</xdr:colOff>
      <xdr:row>2</xdr:row>
      <xdr:rowOff>123840</xdr:rowOff>
    </xdr:to>
    <xdr:pic>
      <xdr:nvPicPr>
        <xdr:cNvPr id="4" name="Рисунок 10" descr="самбо ЭМБЛЕМА ФЕДЕРАЦИИ"/>
        <xdr:cNvPicPr/>
      </xdr:nvPicPr>
      <xdr:blipFill>
        <a:blip r:embed="rId4"/>
        <a:srcRect l="7378" t="16464" r="7198" b="16851"/>
        <a:stretch/>
      </xdr:blipFill>
      <xdr:spPr>
        <a:xfrm>
          <a:off x="965880" y="190800"/>
          <a:ext cx="9057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2;&#1045;&#1057;&#1054;&#1042;&#1067;&#1045;/MA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of the World Cup Stage by Sambo among men and women and on combat sambo for the prize of The President of Kazakhstan N.A.Nazarbaev</v>
          </cell>
        </row>
        <row r="3">
          <cell r="A3" t="str">
            <v>January 26-29. 2013 , Uralsk, Kazakhstan</v>
          </cell>
        </row>
        <row r="8">
          <cell r="A8" t="str">
            <v>Chiaf referee</v>
          </cell>
        </row>
        <row r="8">
          <cell r="G8" t="str">
            <v>I.Netov</v>
          </cell>
        </row>
        <row r="9">
          <cell r="G9" t="str">
            <v>/ BUL /</v>
          </cell>
        </row>
        <row r="10">
          <cell r="A10" t="str">
            <v>Chiaf  secretary</v>
          </cell>
        </row>
        <row r="10">
          <cell r="G10" t="str">
            <v>N.Tumenov</v>
          </cell>
        </row>
        <row r="11">
          <cell r="G11" t="str">
            <v>/ KAZ 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2">
          <cell r="A22" t="str">
            <v>Chiaf  secretary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29.41"/>
    <col collapsed="false" customWidth="true" hidden="false" outlineLevel="0" max="10" min="10" style="0" width="27.56"/>
  </cols>
  <sheetData>
    <row r="1" customFormat="false" ht="36.75" hidden="false" customHeight="true" outlineLevel="0" collapsed="false">
      <c r="A1" s="1" t="s">
        <v>0</v>
      </c>
      <c r="B1" s="1"/>
      <c r="C1" s="1"/>
      <c r="D1" s="2"/>
      <c r="F1" s="3" t="str">
        <f aca="false">HYPERLINK('пр.взв.'!A4)</f>
        <v>Weight category 74  kg </v>
      </c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1</v>
      </c>
      <c r="H3" s="4" t="s">
        <v>8</v>
      </c>
      <c r="I3" s="4" t="s">
        <v>9</v>
      </c>
      <c r="J3" s="4" t="s">
        <v>10</v>
      </c>
    </row>
    <row r="4" customFormat="false" ht="20.25" hidden="false" customHeight="true" outlineLevel="0" collapsed="false">
      <c r="A4" s="5" t="s">
        <v>12</v>
      </c>
      <c r="B4" s="6" t="n">
        <v>9</v>
      </c>
      <c r="C4" s="7" t="str">
        <f aca="false">VLOOKUP(B4,'пр.взв.'!B7:E38,2,FALSE())</f>
        <v>SHIBANOV Sergei</v>
      </c>
      <c r="D4" s="7" t="str">
        <f aca="false">VLOOKUP(B4,'пр.взв.'!B7:E38,3,FALSE())</f>
        <v>1981 zms</v>
      </c>
      <c r="E4" s="7" t="str">
        <f aca="false">VLOOKUP(B4,'пр.взв.'!B7:E38,4,FALSE())</f>
        <v>RUS</v>
      </c>
      <c r="F4" s="8"/>
      <c r="G4" s="9"/>
      <c r="H4" s="10"/>
      <c r="I4" s="11"/>
      <c r="J4" s="12" t="s">
        <v>13</v>
      </c>
    </row>
    <row r="5" customFormat="false" ht="20.25" hidden="false" customHeight="true" outlineLevel="0" collapsed="false">
      <c r="A5" s="5"/>
      <c r="B5" s="6"/>
      <c r="C5" s="7"/>
      <c r="D5" s="7"/>
      <c r="E5" s="7"/>
      <c r="F5" s="8"/>
      <c r="G5" s="9"/>
      <c r="H5" s="10"/>
      <c r="I5" s="11"/>
      <c r="J5" s="12"/>
    </row>
    <row r="6" customFormat="false" ht="20.25" hidden="false" customHeight="true" outlineLevel="0" collapsed="false">
      <c r="A6" s="13" t="s">
        <v>14</v>
      </c>
      <c r="B6" s="14" t="n">
        <v>2</v>
      </c>
      <c r="C6" s="15" t="str">
        <f aca="false">VLOOKUP(B6,'пр.взв.'!B7:E38,2,FALSE())</f>
        <v>DARTAYEV Aidyn</v>
      </c>
      <c r="D6" s="15" t="str">
        <f aca="false">VLOOKUP(B6,'пр.взв.'!B7:E38,3,FALSE())</f>
        <v>1992ms</v>
      </c>
      <c r="E6" s="15" t="str">
        <f aca="false">VLOOKUP(B6,'пр.взв.'!B7:E38,4,FALSE())</f>
        <v>KAZ</v>
      </c>
      <c r="F6" s="16"/>
      <c r="G6" s="17"/>
      <c r="H6" s="10"/>
      <c r="I6" s="11"/>
      <c r="J6" s="12"/>
    </row>
    <row r="7" customFormat="false" ht="20.25" hidden="false" customHeight="true" outlineLevel="0" collapsed="false">
      <c r="A7" s="13"/>
      <c r="B7" s="14"/>
      <c r="C7" s="15"/>
      <c r="D7" s="15"/>
      <c r="E7" s="15"/>
      <c r="F7" s="16"/>
      <c r="G7" s="17"/>
      <c r="H7" s="10"/>
      <c r="I7" s="11"/>
      <c r="J7" s="12"/>
    </row>
    <row r="8" customFormat="false" ht="15.75" hidden="false" customHeight="false" outlineLevel="0" collapsed="false">
      <c r="A8" s="18"/>
      <c r="B8" s="19"/>
      <c r="C8" s="20"/>
      <c r="D8" s="20"/>
      <c r="E8" s="20"/>
      <c r="F8" s="21"/>
      <c r="G8" s="19"/>
      <c r="H8" s="19"/>
      <c r="I8" s="22"/>
      <c r="J8" s="23"/>
    </row>
    <row r="9" customFormat="false" ht="12.75" hidden="false" customHeight="true" outlineLevel="0" collapsed="false">
      <c r="A9" s="24"/>
      <c r="B9" s="25"/>
      <c r="C9" s="26"/>
      <c r="D9" s="20"/>
      <c r="E9" s="20"/>
      <c r="F9" s="21"/>
      <c r="G9" s="19"/>
      <c r="H9" s="19"/>
      <c r="I9" s="22"/>
      <c r="J9" s="23"/>
    </row>
    <row r="10" customFormat="false" ht="21.75" hidden="false" customHeight="true" outlineLevel="0" collapsed="false">
      <c r="A10" s="27"/>
      <c r="B10" s="27"/>
      <c r="C10" s="28" t="s">
        <v>15</v>
      </c>
      <c r="E10" s="29"/>
      <c r="F10" s="3" t="str">
        <f aca="false">HYPERLINK('пр.взв.'!A4)</f>
        <v>Weight category 74  kg </v>
      </c>
      <c r="G10" s="3"/>
      <c r="H10" s="3"/>
    </row>
    <row r="11" customFormat="false" ht="12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</row>
    <row r="12" customFormat="false" ht="13.5" hidden="false" customHeight="false" outlineLevel="0" collapsed="false">
      <c r="A12" s="4" t="s">
        <v>1</v>
      </c>
      <c r="B12" s="4" t="s">
        <v>2</v>
      </c>
      <c r="C12" s="4" t="s">
        <v>3</v>
      </c>
      <c r="D12" s="4" t="s">
        <v>4</v>
      </c>
      <c r="E12" s="4" t="s">
        <v>5</v>
      </c>
      <c r="F12" s="4" t="s">
        <v>6</v>
      </c>
      <c r="G12" s="4" t="s">
        <v>11</v>
      </c>
      <c r="H12" s="4" t="s">
        <v>8</v>
      </c>
      <c r="I12" s="4" t="s">
        <v>9</v>
      </c>
      <c r="J12" s="4" t="s">
        <v>10</v>
      </c>
    </row>
    <row r="13" customFormat="false" ht="20.25" hidden="false" customHeight="true" outlineLevel="0" collapsed="false">
      <c r="A13" s="5" t="s">
        <v>12</v>
      </c>
      <c r="B13" s="30" t="s">
        <v>16</v>
      </c>
      <c r="C13" s="7" t="str">
        <f aca="false">'пр.взв.'!C11</f>
        <v>LEBEDEV ilya</v>
      </c>
      <c r="D13" s="7" t="str">
        <f aca="false">'пр.взв.'!D11</f>
        <v>1982msic</v>
      </c>
      <c r="E13" s="7" t="str">
        <f aca="false">'пр.взв.'!E11</f>
        <v>RUS</v>
      </c>
      <c r="F13" s="16"/>
      <c r="G13" s="9"/>
      <c r="H13" s="17"/>
      <c r="I13" s="11"/>
      <c r="J13" s="12" t="s">
        <v>13</v>
      </c>
    </row>
    <row r="14" customFormat="false" ht="20.25" hidden="false" customHeight="true" outlineLevel="0" collapsed="false">
      <c r="A14" s="5"/>
      <c r="B14" s="30"/>
      <c r="C14" s="7"/>
      <c r="D14" s="7"/>
      <c r="E14" s="7"/>
      <c r="F14" s="16"/>
      <c r="G14" s="9"/>
      <c r="H14" s="17"/>
      <c r="I14" s="11"/>
      <c r="J14" s="12"/>
    </row>
    <row r="15" customFormat="false" ht="20.25" hidden="false" customHeight="true" outlineLevel="0" collapsed="false">
      <c r="A15" s="13" t="s">
        <v>14</v>
      </c>
      <c r="B15" s="30" t="s">
        <v>17</v>
      </c>
      <c r="C15" s="15" t="str">
        <f aca="false">'пр.взв.'!C19</f>
        <v>KURZHEV Ali</v>
      </c>
      <c r="D15" s="15" t="str">
        <f aca="false">'пр.взв.'!D19</f>
        <v>1989ms</v>
      </c>
      <c r="E15" s="15" t="str">
        <f aca="false">'пр.взв.'!E19</f>
        <v>RUS</v>
      </c>
      <c r="F15" s="16"/>
      <c r="G15" s="17"/>
      <c r="H15" s="17"/>
      <c r="I15" s="11"/>
      <c r="J15" s="12"/>
    </row>
    <row r="16" customFormat="false" ht="20.25" hidden="false" customHeight="true" outlineLevel="0" collapsed="false">
      <c r="A16" s="13"/>
      <c r="B16" s="30"/>
      <c r="C16" s="15"/>
      <c r="D16" s="15"/>
      <c r="E16" s="15"/>
      <c r="F16" s="16"/>
      <c r="G16" s="17"/>
      <c r="H16" s="17"/>
      <c r="I16" s="11"/>
      <c r="J16" s="1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A19" s="31" t="str">
        <f aca="false">HYPERLINK([1]реквизиты!$A$8)</f>
        <v>Chiaf referee</v>
      </c>
      <c r="B19" s="32"/>
      <c r="C19" s="32"/>
      <c r="D19" s="32"/>
      <c r="E19" s="33"/>
      <c r="F19" s="34" t="str">
        <f aca="false">HYPERLINK([1]реквизиты!$G$8)</f>
        <v>I.Netov</v>
      </c>
      <c r="G19" s="35" t="str">
        <f aca="false">HYPERLINK([1]реквизиты!$G$9)</f>
        <v>/ BUL /</v>
      </c>
    </row>
    <row r="20" customFormat="false" ht="20.1" hidden="false" customHeight="true" outlineLevel="0" collapsed="false">
      <c r="A20" s="32"/>
      <c r="B20" s="32"/>
      <c r="C20" s="32"/>
      <c r="D20" s="32"/>
      <c r="E20" s="33"/>
      <c r="F20" s="36"/>
      <c r="G20" s="33"/>
    </row>
    <row r="21" customFormat="false" ht="12.75" hidden="false" customHeight="false" outlineLevel="0" collapsed="false">
      <c r="A21" s="37" t="str">
        <f aca="false">HYPERLINK([1]реквизиты!$A$10)</f>
        <v>Chiaf  secretary</v>
      </c>
      <c r="C21" s="32"/>
      <c r="D21" s="32"/>
      <c r="E21" s="37"/>
      <c r="F21" s="34" t="str">
        <f aca="false">HYPERLINK([1]реквизиты!$G$10)</f>
        <v>N.Tumenov</v>
      </c>
      <c r="G21" s="35" t="str">
        <f aca="false">HYPERLINK([1]реквизиты!$G$11)</f>
        <v>/ KAZ /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9"/>
      <c r="J22" s="39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9"/>
      <c r="J23" s="39"/>
    </row>
    <row r="24" customFormat="false" ht="12.75" hidden="false" customHeight="false" outlineLevel="0" collapsed="false">
      <c r="A24" s="38"/>
      <c r="B24" s="40"/>
      <c r="C24" s="41"/>
      <c r="D24" s="41"/>
      <c r="E24" s="41"/>
      <c r="F24" s="42"/>
      <c r="G24" s="43"/>
      <c r="H24" s="38"/>
      <c r="I24" s="39"/>
      <c r="J24" s="39"/>
    </row>
    <row r="25" customFormat="false" ht="12.75" hidden="false" customHeight="false" outlineLevel="0" collapsed="false">
      <c r="A25" s="38"/>
      <c r="B25" s="38"/>
      <c r="C25" s="41"/>
      <c r="D25" s="41"/>
      <c r="E25" s="41"/>
      <c r="F25" s="42"/>
      <c r="G25" s="43"/>
      <c r="H25" s="38"/>
      <c r="I25" s="39"/>
      <c r="J25" s="39"/>
    </row>
    <row r="26" customFormat="false" ht="12.75" hidden="false" customHeight="false" outlineLevel="0" collapsed="false">
      <c r="A26" s="38"/>
      <c r="B26" s="40"/>
      <c r="C26" s="41"/>
      <c r="D26" s="41"/>
      <c r="E26" s="41"/>
      <c r="F26" s="42"/>
      <c r="G26" s="38"/>
      <c r="H26" s="38"/>
      <c r="I26" s="39"/>
      <c r="J26" s="39"/>
    </row>
    <row r="27" customFormat="false" ht="12.75" hidden="false" customHeight="false" outlineLevel="0" collapsed="false">
      <c r="A27" s="38"/>
      <c r="B27" s="38"/>
      <c r="C27" s="41"/>
      <c r="D27" s="41"/>
      <c r="E27" s="41"/>
      <c r="F27" s="42"/>
      <c r="G27" s="38"/>
      <c r="H27" s="38"/>
      <c r="I27" s="39"/>
      <c r="J27" s="39"/>
    </row>
    <row r="28" customFormat="false" ht="36" hidden="false" customHeight="true" outlineLevel="0" collapsed="false">
      <c r="A28" s="44"/>
      <c r="B28" s="44"/>
      <c r="C28" s="39"/>
      <c r="D28" s="39"/>
      <c r="E28" s="39"/>
      <c r="F28" s="39"/>
      <c r="G28" s="39"/>
      <c r="H28" s="39"/>
      <c r="I28" s="39"/>
      <c r="J28" s="39"/>
    </row>
    <row r="29" customFormat="false" ht="20.1" hidden="false" customHeight="true" outlineLevel="0" collapsed="false">
      <c r="A29" s="39"/>
      <c r="B29" s="44"/>
      <c r="C29" s="39"/>
      <c r="D29" s="39"/>
      <c r="E29" s="39"/>
      <c r="F29" s="39"/>
      <c r="G29" s="39"/>
      <c r="H29" s="39"/>
      <c r="I29" s="39"/>
      <c r="J29" s="39"/>
    </row>
    <row r="30" customFormat="false" ht="20.1" hidden="false" customHeight="true" outlineLevel="0" collapsed="false">
      <c r="A30" s="39"/>
      <c r="B30" s="44"/>
      <c r="C30" s="39"/>
      <c r="D30" s="39"/>
      <c r="E30" s="39"/>
      <c r="F30" s="39"/>
      <c r="G30" s="39"/>
      <c r="H30" s="39"/>
      <c r="I30" s="39"/>
      <c r="J30" s="39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2.75" hidden="false" customHeight="false" outlineLevel="0" collapsed="false">
      <c r="A34" s="31"/>
      <c r="B34" s="44"/>
      <c r="C34" s="44"/>
      <c r="D34" s="44"/>
      <c r="E34" s="39"/>
      <c r="F34" s="34"/>
      <c r="G34" s="35"/>
      <c r="H34" s="39"/>
      <c r="I34" s="39"/>
      <c r="J34" s="39"/>
    </row>
    <row r="35" customFormat="false" ht="12.75" hidden="false" customHeight="false" outlineLevel="0" collapsed="false">
      <c r="A35" s="44"/>
      <c r="B35" s="44"/>
      <c r="C35" s="44"/>
      <c r="D35" s="44"/>
      <c r="E35" s="39"/>
      <c r="F35" s="45"/>
      <c r="G35" s="39"/>
      <c r="H35" s="39"/>
      <c r="I35" s="39"/>
      <c r="J35" s="39"/>
    </row>
    <row r="36" customFormat="false" ht="12.75" hidden="false" customHeight="false" outlineLevel="0" collapsed="false">
      <c r="A36" s="37"/>
      <c r="B36" s="39"/>
      <c r="C36" s="44"/>
      <c r="D36" s="44"/>
      <c r="E36" s="37"/>
      <c r="F36" s="34"/>
      <c r="G36" s="35"/>
      <c r="H36" s="39"/>
      <c r="I36" s="39"/>
      <c r="J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61">
    <mergeCell ref="A1:C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F10: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6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7"/>
    </row>
    <row r="2" customFormat="false" ht="45" hidden="false" customHeight="true" outlineLevel="0" collapsed="false">
      <c r="A2" s="48" t="s">
        <v>18</v>
      </c>
      <c r="B2" s="48"/>
      <c r="C2" s="48"/>
      <c r="D2" s="48"/>
      <c r="E2" s="48"/>
      <c r="F2" s="49"/>
    </row>
    <row r="3" customFormat="false" ht="31.5" hidden="false" customHeight="true" outlineLevel="0" collapsed="false">
      <c r="A3" s="50" t="s">
        <v>19</v>
      </c>
      <c r="B3" s="50"/>
      <c r="C3" s="50"/>
      <c r="D3" s="50"/>
      <c r="E3" s="50"/>
      <c r="F3" s="51"/>
      <c r="G3" s="33"/>
      <c r="H3" s="33"/>
      <c r="I3" s="33"/>
      <c r="J3" s="33"/>
    </row>
    <row r="4" customFormat="false" ht="31.5" hidden="false" customHeight="true" outlineLevel="0" collapsed="false">
      <c r="A4" s="52" t="s">
        <v>20</v>
      </c>
      <c r="B4" s="52"/>
      <c r="C4" s="52"/>
      <c r="D4" s="52"/>
      <c r="E4" s="52"/>
    </row>
    <row r="5" customFormat="false" ht="12.75" hidden="false" customHeight="true" outlineLevel="0" collapsed="false">
      <c r="A5" s="53" t="s">
        <v>21</v>
      </c>
      <c r="B5" s="54" t="s">
        <v>2</v>
      </c>
      <c r="C5" s="55" t="s">
        <v>3</v>
      </c>
      <c r="D5" s="55" t="s">
        <v>4</v>
      </c>
      <c r="E5" s="55" t="s">
        <v>22</v>
      </c>
    </row>
    <row r="6" customFormat="false" ht="13.15" hidden="false" customHeight="true" outlineLevel="0" collapsed="false">
      <c r="A6" s="53" t="s">
        <v>21</v>
      </c>
      <c r="B6" s="54"/>
      <c r="C6" s="55" t="s">
        <v>3</v>
      </c>
      <c r="D6" s="55" t="s">
        <v>4</v>
      </c>
      <c r="E6" s="55" t="s">
        <v>22</v>
      </c>
    </row>
    <row r="7" customFormat="false" ht="15" hidden="false" customHeight="true" outlineLevel="0" collapsed="false">
      <c r="A7" s="56" t="n">
        <v>1</v>
      </c>
      <c r="B7" s="57" t="n">
        <v>1</v>
      </c>
      <c r="C7" s="58" t="s">
        <v>23</v>
      </c>
      <c r="D7" s="59" t="s">
        <v>24</v>
      </c>
      <c r="E7" s="59" t="s">
        <v>25</v>
      </c>
    </row>
    <row r="8" customFormat="false" ht="13.15" hidden="false" customHeight="true" outlineLevel="0" collapsed="false">
      <c r="A8" s="56"/>
      <c r="B8" s="57"/>
      <c r="C8" s="58"/>
      <c r="D8" s="59"/>
      <c r="E8" s="59"/>
    </row>
    <row r="9" customFormat="false" ht="15" hidden="false" customHeight="true" outlineLevel="0" collapsed="false">
      <c r="A9" s="60" t="n">
        <v>2</v>
      </c>
      <c r="B9" s="57" t="n">
        <v>9</v>
      </c>
      <c r="C9" s="58" t="s">
        <v>26</v>
      </c>
      <c r="D9" s="59" t="s">
        <v>27</v>
      </c>
      <c r="E9" s="59" t="s">
        <v>28</v>
      </c>
    </row>
    <row r="10" customFormat="false" ht="15" hidden="false" customHeight="true" outlineLevel="0" collapsed="false">
      <c r="A10" s="60"/>
      <c r="B10" s="57"/>
      <c r="C10" s="58"/>
      <c r="D10" s="59"/>
      <c r="E10" s="59"/>
    </row>
    <row r="11" customFormat="false" ht="15.75" hidden="false" customHeight="true" outlineLevel="0" collapsed="false">
      <c r="A11" s="60" t="n">
        <v>3</v>
      </c>
      <c r="B11" s="57" t="n">
        <v>3</v>
      </c>
      <c r="C11" s="58" t="s">
        <v>29</v>
      </c>
      <c r="D11" s="59" t="s">
        <v>30</v>
      </c>
      <c r="E11" s="59" t="s">
        <v>28</v>
      </c>
    </row>
    <row r="12" customFormat="false" ht="13.15" hidden="false" customHeight="true" outlineLevel="0" collapsed="false">
      <c r="A12" s="60"/>
      <c r="B12" s="57"/>
      <c r="C12" s="58"/>
      <c r="D12" s="59"/>
      <c r="E12" s="59"/>
    </row>
    <row r="13" customFormat="false" ht="15" hidden="false" customHeight="true" outlineLevel="0" collapsed="false">
      <c r="A13" s="56" t="n">
        <v>4</v>
      </c>
      <c r="B13" s="57" t="n">
        <v>2</v>
      </c>
      <c r="C13" s="58" t="s">
        <v>31</v>
      </c>
      <c r="D13" s="59" t="s">
        <v>32</v>
      </c>
      <c r="E13" s="59" t="s">
        <v>25</v>
      </c>
    </row>
    <row r="14" customFormat="false" ht="13.15" hidden="false" customHeight="true" outlineLevel="0" collapsed="false">
      <c r="A14" s="56"/>
      <c r="B14" s="57"/>
      <c r="C14" s="58"/>
      <c r="D14" s="59"/>
      <c r="E14" s="59"/>
    </row>
    <row r="15" customFormat="false" ht="15" hidden="false" customHeight="true" outlineLevel="0" collapsed="false">
      <c r="A15" s="60" t="n">
        <v>5</v>
      </c>
      <c r="B15" s="57" t="n">
        <v>5</v>
      </c>
      <c r="C15" s="61" t="s">
        <v>33</v>
      </c>
      <c r="D15" s="59" t="s">
        <v>34</v>
      </c>
      <c r="E15" s="59" t="s">
        <v>25</v>
      </c>
    </row>
    <row r="16" customFormat="false" ht="13.15" hidden="false" customHeight="true" outlineLevel="0" collapsed="false">
      <c r="A16" s="60"/>
      <c r="B16" s="57"/>
      <c r="C16" s="61"/>
      <c r="D16" s="59"/>
      <c r="E16" s="59"/>
    </row>
    <row r="17" customFormat="false" ht="15" hidden="false" customHeight="true" outlineLevel="0" collapsed="false">
      <c r="A17" s="60" t="n">
        <v>6</v>
      </c>
      <c r="B17" s="57" t="n">
        <v>7</v>
      </c>
      <c r="C17" s="58" t="s">
        <v>35</v>
      </c>
      <c r="D17" s="59" t="s">
        <v>36</v>
      </c>
      <c r="E17" s="59" t="s">
        <v>25</v>
      </c>
    </row>
    <row r="18" customFormat="false" ht="13.15" hidden="false" customHeight="true" outlineLevel="0" collapsed="false">
      <c r="A18" s="60"/>
      <c r="B18" s="57"/>
      <c r="C18" s="58"/>
      <c r="D18" s="59"/>
      <c r="E18" s="59"/>
    </row>
    <row r="19" customFormat="false" ht="15" hidden="false" customHeight="true" outlineLevel="0" collapsed="false">
      <c r="A19" s="56" t="n">
        <v>7</v>
      </c>
      <c r="B19" s="57" t="n">
        <v>12</v>
      </c>
      <c r="C19" s="58" t="s">
        <v>37</v>
      </c>
      <c r="D19" s="59" t="s">
        <v>38</v>
      </c>
      <c r="E19" s="59" t="s">
        <v>28</v>
      </c>
    </row>
    <row r="20" customFormat="false" ht="13.15" hidden="false" customHeight="true" outlineLevel="0" collapsed="false">
      <c r="A20" s="56"/>
      <c r="B20" s="57"/>
      <c r="C20" s="58"/>
      <c r="D20" s="59"/>
      <c r="E20" s="59"/>
    </row>
    <row r="21" customFormat="false" ht="15" hidden="false" customHeight="true" outlineLevel="0" collapsed="false">
      <c r="A21" s="60" t="n">
        <v>8</v>
      </c>
      <c r="B21" s="57" t="n">
        <v>10</v>
      </c>
      <c r="C21" s="58" t="s">
        <v>39</v>
      </c>
      <c r="D21" s="59" t="s">
        <v>40</v>
      </c>
      <c r="E21" s="59" t="s">
        <v>25</v>
      </c>
    </row>
    <row r="22" customFormat="false" ht="13.15" hidden="false" customHeight="true" outlineLevel="0" collapsed="false">
      <c r="A22" s="60"/>
      <c r="B22" s="57"/>
      <c r="C22" s="58"/>
      <c r="D22" s="59"/>
      <c r="E22" s="59"/>
    </row>
    <row r="23" customFormat="false" ht="15" hidden="false" customHeight="true" outlineLevel="0" collapsed="false">
      <c r="A23" s="60" t="n">
        <v>9</v>
      </c>
      <c r="B23" s="57" t="n">
        <v>11</v>
      </c>
      <c r="C23" s="58" t="s">
        <v>41</v>
      </c>
      <c r="D23" s="59" t="n">
        <v>1990</v>
      </c>
      <c r="E23" s="59" t="s">
        <v>42</v>
      </c>
    </row>
    <row r="24" customFormat="false" ht="13.15" hidden="false" customHeight="true" outlineLevel="0" collapsed="false">
      <c r="A24" s="60"/>
      <c r="B24" s="57"/>
      <c r="C24" s="58"/>
      <c r="D24" s="59"/>
      <c r="E24" s="59"/>
    </row>
    <row r="25" customFormat="false" ht="15" hidden="false" customHeight="true" outlineLevel="0" collapsed="false">
      <c r="A25" s="56" t="n">
        <v>10</v>
      </c>
      <c r="B25" s="62" t="n">
        <v>8</v>
      </c>
      <c r="C25" s="58" t="s">
        <v>43</v>
      </c>
      <c r="D25" s="59" t="s">
        <v>44</v>
      </c>
      <c r="E25" s="59" t="s">
        <v>45</v>
      </c>
    </row>
    <row r="26" customFormat="false" ht="13.15" hidden="false" customHeight="true" outlineLevel="0" collapsed="false">
      <c r="A26" s="56"/>
      <c r="B26" s="62"/>
      <c r="C26" s="58"/>
      <c r="D26" s="59"/>
      <c r="E26" s="59"/>
    </row>
    <row r="27" customFormat="false" ht="15" hidden="false" customHeight="true" outlineLevel="0" collapsed="false">
      <c r="A27" s="60" t="n">
        <v>11</v>
      </c>
      <c r="B27" s="62" t="n">
        <v>6</v>
      </c>
      <c r="C27" s="58" t="s">
        <v>46</v>
      </c>
      <c r="D27" s="59" t="s">
        <v>32</v>
      </c>
      <c r="E27" s="59" t="s">
        <v>47</v>
      </c>
    </row>
    <row r="28" customFormat="false" ht="15.75" hidden="false" customHeight="true" outlineLevel="0" collapsed="false">
      <c r="A28" s="60"/>
      <c r="B28" s="62"/>
      <c r="C28" s="58"/>
      <c r="D28" s="59"/>
      <c r="E28" s="59"/>
    </row>
    <row r="29" customFormat="false" ht="15" hidden="false" customHeight="true" outlineLevel="0" collapsed="false">
      <c r="A29" s="60" t="n">
        <v>12</v>
      </c>
      <c r="B29" s="62" t="n">
        <v>4</v>
      </c>
      <c r="C29" s="58" t="s">
        <v>48</v>
      </c>
      <c r="D29" s="59" t="n">
        <v>1997</v>
      </c>
      <c r="E29" s="59" t="s">
        <v>25</v>
      </c>
    </row>
    <row r="30" customFormat="false" ht="13.15" hidden="false" customHeight="true" outlineLevel="0" collapsed="false">
      <c r="A30" s="60"/>
      <c r="B30" s="62"/>
      <c r="C30" s="58"/>
      <c r="D30" s="59"/>
      <c r="E30" s="59"/>
    </row>
    <row r="31" customFormat="false" ht="15" hidden="false" customHeight="true" outlineLevel="0" collapsed="false">
      <c r="A31" s="56" t="n">
        <v>13</v>
      </c>
      <c r="B31" s="62"/>
      <c r="C31" s="58"/>
      <c r="D31" s="59"/>
      <c r="E31" s="59"/>
    </row>
    <row r="32" customFormat="false" ht="13.15" hidden="false" customHeight="true" outlineLevel="0" collapsed="false">
      <c r="A32" s="56"/>
      <c r="B32" s="62"/>
      <c r="C32" s="58"/>
      <c r="D32" s="59"/>
      <c r="E32" s="59"/>
    </row>
    <row r="33" customFormat="false" ht="15" hidden="false" customHeight="true" outlineLevel="0" collapsed="false">
      <c r="A33" s="60" t="n">
        <v>14</v>
      </c>
      <c r="B33" s="62"/>
      <c r="C33" s="58"/>
      <c r="D33" s="59"/>
      <c r="E33" s="59"/>
    </row>
    <row r="34" customFormat="false" ht="13.15" hidden="false" customHeight="true" outlineLevel="0" collapsed="false">
      <c r="A34" s="60"/>
      <c r="B34" s="62"/>
      <c r="C34" s="58"/>
      <c r="D34" s="59"/>
      <c r="E34" s="59"/>
    </row>
    <row r="35" customFormat="false" ht="15" hidden="false" customHeight="true" outlineLevel="0" collapsed="false">
      <c r="A35" s="60" t="n">
        <v>15</v>
      </c>
      <c r="B35" s="62"/>
      <c r="C35" s="58"/>
      <c r="D35" s="59"/>
      <c r="E35" s="59"/>
    </row>
    <row r="36" customFormat="false" ht="15.75" hidden="false" customHeight="true" outlineLevel="0" collapsed="false">
      <c r="A36" s="60"/>
      <c r="B36" s="62"/>
      <c r="C36" s="58"/>
      <c r="D36" s="59"/>
      <c r="E36" s="59"/>
    </row>
    <row r="37" customFormat="false" ht="12.75" hidden="false" customHeight="false" outlineLevel="0" collapsed="false">
      <c r="A37" s="56" t="n">
        <v>16</v>
      </c>
      <c r="B37" s="62"/>
      <c r="C37" s="58"/>
      <c r="D37" s="59"/>
      <c r="E37" s="59"/>
    </row>
    <row r="38" customFormat="false" ht="12.75" hidden="false" customHeight="false" outlineLevel="0" collapsed="false">
      <c r="A38" s="56"/>
      <c r="B38" s="62"/>
      <c r="C38" s="58"/>
      <c r="D38" s="59"/>
      <c r="E38" s="59"/>
    </row>
    <row r="42" customFormat="false" ht="12.75" hidden="false" customHeight="false" outlineLevel="0" collapsed="false">
      <c r="A42" s="32"/>
      <c r="B42" s="32"/>
      <c r="C42" s="32"/>
      <c r="D42" s="32"/>
      <c r="E42" s="33"/>
      <c r="F42" s="33"/>
    </row>
    <row r="43" customFormat="false" ht="12.75" hidden="false" customHeight="false" outlineLevel="0" collapsed="false">
      <c r="A43" s="31"/>
      <c r="B43" s="32"/>
      <c r="C43" s="32"/>
      <c r="D43" s="32"/>
      <c r="E43" s="37"/>
      <c r="F43" s="33"/>
    </row>
    <row r="44" customFormat="false" ht="12.75" hidden="false" customHeight="false" outlineLevel="0" collapsed="false">
      <c r="A44" s="32"/>
      <c r="B44" s="32"/>
      <c r="C44" s="32"/>
      <c r="D44" s="32"/>
      <c r="E44" s="33"/>
      <c r="F44" s="33"/>
    </row>
    <row r="45" customFormat="false" ht="12.75" hidden="false" customHeight="false" outlineLevel="0" collapsed="false">
      <c r="A45" s="37"/>
      <c r="B45" s="32"/>
      <c r="C45" s="32"/>
      <c r="D45" s="32"/>
      <c r="E45" s="37"/>
      <c r="F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</sheetData>
  <mergeCells count="89">
    <mergeCell ref="A1:E1"/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63" t="str">
        <f aca="false">'пр.хода'!D2</f>
        <v>of the World Cup Stage by Sambo among men and women and on combat sambo for the prize of The President of Kazakhstan N.A.Nazarbaev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  <c r="M1" s="64"/>
      <c r="N1" s="64"/>
      <c r="O1" s="64"/>
      <c r="P1" s="64"/>
    </row>
    <row r="2" customFormat="false" ht="12.75" hidden="false" customHeight="true" outlineLevel="0" collapsed="false">
      <c r="A2" s="65" t="str">
        <f aca="false">'пр.хода'!D3</f>
        <v>January 26-29. 2013 , Uralsk, Kazakhstan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40"/>
      <c r="M2" s="40"/>
      <c r="N2" s="40"/>
      <c r="O2" s="40"/>
      <c r="P2" s="40"/>
      <c r="S2" s="66"/>
    </row>
    <row r="3" customFormat="false" ht="15.75" hidden="false" customHeight="false" outlineLevel="0" collapsed="false">
      <c r="A3" s="67" t="str">
        <f aca="false">'пр.взв.'!A4</f>
        <v>Weight category 74  kg 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</row>
    <row r="4" customFormat="false" ht="16.5" hidden="false" customHeight="true" outlineLevel="0" collapsed="false">
      <c r="A4" s="69" t="s">
        <v>49</v>
      </c>
      <c r="B4" s="69"/>
      <c r="C4" s="70"/>
    </row>
    <row r="5" customFormat="false" ht="12.75" hidden="false" customHeight="true" outlineLevel="0" collapsed="false">
      <c r="A5" s="71" t="n">
        <v>1</v>
      </c>
      <c r="B5" s="72" t="str">
        <f aca="false">VLOOKUP(A5,'пр.взв.'!B6:E38,2,FALSE())</f>
        <v>ABDRAIMOV Alimzhan</v>
      </c>
      <c r="C5" s="73" t="str">
        <f aca="false">VLOOKUP(A5,'пр.взв.'!B6:E38,3,FALSE())</f>
        <v>1990ms</v>
      </c>
      <c r="D5" s="73" t="str">
        <f aca="false">VLOOKUP(A5,'пр.взв.'!B6:E38,4,FALSE())</f>
        <v>KAZ</v>
      </c>
      <c r="E5" s="74"/>
      <c r="F5" s="75"/>
      <c r="G5" s="75"/>
      <c r="H5" s="75"/>
      <c r="I5" s="75"/>
      <c r="J5" s="75"/>
      <c r="K5" s="75"/>
      <c r="L5" s="75"/>
      <c r="M5" s="76"/>
    </row>
    <row r="6" customFormat="false" ht="12.75" hidden="false" customHeight="true" outlineLevel="0" collapsed="false">
      <c r="A6" s="71"/>
      <c r="B6" s="72"/>
      <c r="C6" s="73"/>
      <c r="D6" s="73"/>
      <c r="E6" s="77"/>
      <c r="F6" s="76"/>
      <c r="G6" s="76"/>
      <c r="H6" s="75"/>
      <c r="I6" s="75"/>
      <c r="J6" s="75"/>
      <c r="K6" s="75"/>
      <c r="L6" s="75"/>
      <c r="M6" s="76"/>
    </row>
    <row r="7" customFormat="false" ht="12.75" hidden="false" customHeight="true" outlineLevel="0" collapsed="false">
      <c r="A7" s="78" t="n">
        <v>9</v>
      </c>
      <c r="B7" s="79" t="str">
        <f aca="false">VLOOKUP(A7,'пр.взв.'!B6:E38,2,FALSE())</f>
        <v>SHIBANOV Sergei</v>
      </c>
      <c r="C7" s="80" t="str">
        <f aca="false">VLOOKUP(A7,'пр.взв.'!B6:E38,3,FALSE())</f>
        <v>1981 zms</v>
      </c>
      <c r="D7" s="80" t="str">
        <f aca="false">VLOOKUP(A7,'пр.взв.'!B6:E38,4,FALSE())</f>
        <v>RUS</v>
      </c>
      <c r="E7" s="81"/>
      <c r="F7" s="82"/>
      <c r="G7" s="76"/>
      <c r="H7" s="75"/>
      <c r="I7" s="75"/>
      <c r="J7" s="75"/>
      <c r="K7" s="75"/>
      <c r="L7" s="75"/>
      <c r="M7" s="76"/>
    </row>
    <row r="8" customFormat="false" ht="12.75" hidden="false" customHeight="true" outlineLevel="0" collapsed="false">
      <c r="A8" s="78"/>
      <c r="B8" s="79"/>
      <c r="C8" s="80"/>
      <c r="D8" s="80"/>
      <c r="E8" s="74"/>
      <c r="F8" s="83"/>
      <c r="G8" s="84"/>
      <c r="H8" s="75"/>
      <c r="I8" s="75"/>
      <c r="J8" s="85"/>
      <c r="K8" s="85"/>
      <c r="L8" s="85"/>
      <c r="M8" s="76"/>
    </row>
    <row r="9" customFormat="false" ht="12.75" hidden="false" customHeight="true" outlineLevel="0" collapsed="false">
      <c r="A9" s="71" t="n">
        <v>5</v>
      </c>
      <c r="B9" s="72" t="str">
        <f aca="false">VLOOKUP(A9,'пр.взв.'!B6:E38,2,FALSE())</f>
        <v>GABDESHOV Aibek</v>
      </c>
      <c r="C9" s="73" t="str">
        <f aca="false">VLOOKUP(A9,'пр.взв.'!B6:E38,3,FALSE())</f>
        <v>1986ms</v>
      </c>
      <c r="D9" s="73" t="str">
        <f aca="false">VLOOKUP(A9,'пр.взв.'!B6:E38,4,FALSE())</f>
        <v>KAZ</v>
      </c>
      <c r="E9" s="74"/>
      <c r="F9" s="83"/>
      <c r="G9" s="81"/>
      <c r="H9" s="86"/>
      <c r="I9" s="75"/>
      <c r="J9" s="85"/>
      <c r="K9" s="85"/>
      <c r="L9" s="85"/>
      <c r="M9" s="76"/>
    </row>
    <row r="10" customFormat="false" ht="12.75" hidden="false" customHeight="true" outlineLevel="0" collapsed="false">
      <c r="A10" s="71"/>
      <c r="B10" s="72"/>
      <c r="C10" s="73"/>
      <c r="D10" s="73"/>
      <c r="E10" s="77"/>
      <c r="F10" s="87"/>
      <c r="G10" s="76"/>
      <c r="H10" s="88"/>
      <c r="I10" s="75"/>
      <c r="J10" s="75"/>
      <c r="K10" s="75"/>
      <c r="L10" s="75"/>
      <c r="M10" s="76"/>
    </row>
    <row r="11" customFormat="false" ht="12.75" hidden="false" customHeight="true" outlineLevel="0" collapsed="false">
      <c r="A11" s="78" t="n">
        <v>13</v>
      </c>
      <c r="B11" s="89" t="e">
        <f aca="false">VLOOKUP(A11,'пр.взв.'!B6:E38,2,FALSE())</f>
        <v>#N/A</v>
      </c>
      <c r="C11" s="90" t="e">
        <f aca="false">VLOOKUP(A11,'пр.взв.'!B6:E38,3,FALSE())</f>
        <v>#N/A</v>
      </c>
      <c r="D11" s="90" t="e">
        <f aca="false">VLOOKUP(A11,'пр.взв.'!B6:E38,4,FALSE())</f>
        <v>#N/A</v>
      </c>
      <c r="E11" s="81"/>
      <c r="F11" s="76"/>
      <c r="G11" s="76"/>
      <c r="H11" s="88"/>
      <c r="I11" s="91"/>
      <c r="J11" s="92"/>
      <c r="K11" s="92"/>
      <c r="L11" s="75"/>
      <c r="M11" s="76"/>
    </row>
    <row r="12" customFormat="false" ht="12.75" hidden="false" customHeight="true" outlineLevel="0" collapsed="false">
      <c r="A12" s="78"/>
      <c r="B12" s="89"/>
      <c r="C12" s="90"/>
      <c r="D12" s="90"/>
      <c r="E12" s="74"/>
      <c r="F12" s="76"/>
      <c r="G12" s="76"/>
      <c r="H12" s="88"/>
      <c r="I12" s="84"/>
      <c r="J12" s="75"/>
      <c r="K12" s="75"/>
      <c r="L12" s="75"/>
    </row>
    <row r="13" customFormat="false" ht="12.75" hidden="false" customHeight="true" outlineLevel="0" collapsed="false">
      <c r="A13" s="71" t="n">
        <v>3</v>
      </c>
      <c r="B13" s="72" t="str">
        <f aca="false">VLOOKUP(A13,'пр.взв.'!B6:E38,2,FALSE())</f>
        <v>LEBEDEV ilya</v>
      </c>
      <c r="C13" s="73" t="str">
        <f aca="false">VLOOKUP(A13,'пр.взв.'!B6:E38,3,FALSE())</f>
        <v>1982msic</v>
      </c>
      <c r="D13" s="73" t="str">
        <f aca="false">VLOOKUP(A13,'пр.взв.'!B6:E38,4,FALSE())</f>
        <v>RUS</v>
      </c>
      <c r="E13" s="74"/>
      <c r="F13" s="76"/>
      <c r="G13" s="76"/>
      <c r="H13" s="88"/>
      <c r="I13" s="81"/>
      <c r="J13" s="93"/>
      <c r="K13" s="86"/>
      <c r="L13" s="75"/>
    </row>
    <row r="14" customFormat="false" ht="12.75" hidden="false" customHeight="true" outlineLevel="0" collapsed="false">
      <c r="A14" s="71"/>
      <c r="B14" s="72"/>
      <c r="C14" s="73"/>
      <c r="D14" s="73"/>
      <c r="E14" s="77"/>
      <c r="F14" s="76"/>
      <c r="G14" s="76"/>
      <c r="H14" s="88"/>
      <c r="I14" s="75"/>
      <c r="J14" s="75"/>
      <c r="K14" s="88"/>
      <c r="L14" s="75"/>
      <c r="M14" s="76"/>
    </row>
    <row r="15" customFormat="false" ht="12.75" hidden="false" customHeight="true" outlineLevel="0" collapsed="false">
      <c r="A15" s="78" t="n">
        <v>11</v>
      </c>
      <c r="B15" s="79" t="str">
        <f aca="false">VLOOKUP(A15,'пр.взв.'!B6:E38,2,FALSE())</f>
        <v>ADAMYAN Armen</v>
      </c>
      <c r="C15" s="80" t="n">
        <f aca="false">VLOOKUP(A15,'пр.взв.'!B6:E38,3,FALSE())</f>
        <v>1990</v>
      </c>
      <c r="D15" s="80" t="str">
        <f aca="false">VLOOKUP(A15,'пр.взв.'!B6:E38,4,FALSE())</f>
        <v>ARM</v>
      </c>
      <c r="E15" s="81"/>
      <c r="F15" s="82"/>
      <c r="G15" s="76"/>
      <c r="H15" s="88"/>
      <c r="I15" s="75"/>
      <c r="J15" s="75"/>
      <c r="K15" s="88"/>
      <c r="L15" s="75"/>
      <c r="M15" s="76"/>
    </row>
    <row r="16" customFormat="false" ht="12.75" hidden="false" customHeight="true" outlineLevel="0" collapsed="false">
      <c r="A16" s="78"/>
      <c r="B16" s="79"/>
      <c r="C16" s="80"/>
      <c r="D16" s="80"/>
      <c r="E16" s="74"/>
      <c r="F16" s="83"/>
      <c r="G16" s="84"/>
      <c r="H16" s="94"/>
      <c r="I16" s="75"/>
      <c r="J16" s="75"/>
      <c r="K16" s="88"/>
      <c r="L16" s="75"/>
      <c r="M16" s="76"/>
    </row>
    <row r="17" customFormat="false" ht="12.75" hidden="false" customHeight="true" outlineLevel="0" collapsed="false">
      <c r="A17" s="71" t="n">
        <v>7</v>
      </c>
      <c r="B17" s="72" t="str">
        <f aca="false">VLOOKUP(A17,'пр.взв.'!B6:E38,2,FALSE())</f>
        <v>AIDARBEK Janibek</v>
      </c>
      <c r="C17" s="73" t="str">
        <f aca="false">VLOOKUP(A17,'пр.взв.'!B6:E38,3,FALSE())</f>
        <v>1994kms</v>
      </c>
      <c r="D17" s="73" t="str">
        <f aca="false">VLOOKUP(A17,'пр.взв.'!B6:E38,4,FALSE())</f>
        <v>KAZ</v>
      </c>
      <c r="E17" s="74"/>
      <c r="F17" s="95"/>
      <c r="G17" s="81"/>
      <c r="H17" s="96"/>
      <c r="I17" s="96"/>
      <c r="J17" s="96"/>
      <c r="K17" s="97"/>
      <c r="L17" s="96"/>
      <c r="M17" s="76"/>
    </row>
    <row r="18" customFormat="false" ht="12.75" hidden="false" customHeight="true" outlineLevel="0" collapsed="false">
      <c r="A18" s="71"/>
      <c r="B18" s="72"/>
      <c r="C18" s="73"/>
      <c r="D18" s="73"/>
      <c r="E18" s="77"/>
      <c r="F18" s="98"/>
      <c r="G18" s="74"/>
      <c r="H18" s="99"/>
      <c r="I18" s="99"/>
      <c r="J18" s="75"/>
      <c r="K18" s="88"/>
      <c r="L18" s="99"/>
      <c r="M18" s="76"/>
    </row>
    <row r="19" customFormat="false" ht="12.75" hidden="false" customHeight="true" outlineLevel="0" collapsed="false">
      <c r="A19" s="78" t="n">
        <v>15</v>
      </c>
      <c r="B19" s="89" t="e">
        <f aca="false">VLOOKUP(A19,'пр.взв.'!B6:E38,2,FALSE())</f>
        <v>#N/A</v>
      </c>
      <c r="C19" s="90" t="e">
        <f aca="false">VLOOKUP(A19,'пр.взв.'!B6:E38,3,FALSE())</f>
        <v>#N/A</v>
      </c>
      <c r="D19" s="90" t="e">
        <f aca="false">VLOOKUP(A19,'пр.взв.'!B6:E38,4,FALSE())</f>
        <v>#N/A</v>
      </c>
      <c r="E19" s="81"/>
      <c r="F19" s="74"/>
      <c r="G19" s="74"/>
      <c r="H19" s="99"/>
      <c r="I19" s="99"/>
      <c r="J19" s="75"/>
      <c r="K19" s="88"/>
      <c r="L19" s="99"/>
      <c r="M19" s="76"/>
    </row>
    <row r="20" customFormat="false" ht="12.75" hidden="false" customHeight="true" outlineLevel="0" collapsed="false">
      <c r="A20" s="78"/>
      <c r="B20" s="89"/>
      <c r="C20" s="90"/>
      <c r="D20" s="90"/>
      <c r="E20" s="74"/>
      <c r="F20" s="100"/>
      <c r="G20" s="100"/>
      <c r="H20" s="99"/>
      <c r="I20" s="99"/>
      <c r="J20" s="75"/>
      <c r="K20" s="88"/>
      <c r="L20" s="99"/>
      <c r="M20" s="75"/>
    </row>
    <row r="21" customFormat="false" ht="16.5" hidden="false" customHeight="false" outlineLevel="0" collapsed="false">
      <c r="A21" s="101" t="s">
        <v>50</v>
      </c>
      <c r="B21" s="102"/>
      <c r="C21" s="102"/>
      <c r="D21" s="103"/>
      <c r="E21" s="32"/>
      <c r="F21" s="33"/>
      <c r="G21" s="33"/>
      <c r="J21" s="33"/>
      <c r="K21" s="84"/>
      <c r="M21" s="46"/>
    </row>
    <row r="22" customFormat="false" ht="16.5" hidden="false" customHeight="false" outlineLevel="0" collapsed="false">
      <c r="A22" s="71" t="n">
        <v>2</v>
      </c>
      <c r="B22" s="72" t="str">
        <f aca="false">VLOOKUP(A22,'пр.взв.'!B5:E38,2,FALSE())</f>
        <v>DARTAYEV Aidyn</v>
      </c>
      <c r="C22" s="73" t="str">
        <f aca="false">VLOOKUP(A22,'пр.взв.'!B5:E38,3,FALSE())</f>
        <v>1992ms</v>
      </c>
      <c r="D22" s="73" t="str">
        <f aca="false">VLOOKUP(A22,'пр.взв.'!B5:E38,4,FALSE())</f>
        <v>KAZ</v>
      </c>
      <c r="E22" s="74"/>
      <c r="F22" s="75"/>
      <c r="G22" s="75"/>
      <c r="H22" s="75"/>
      <c r="I22" s="75"/>
      <c r="J22" s="33"/>
      <c r="K22" s="81"/>
    </row>
    <row r="23" customFormat="false" ht="15.75" hidden="false" customHeight="false" outlineLevel="0" collapsed="false">
      <c r="A23" s="71"/>
      <c r="B23" s="72"/>
      <c r="C23" s="73"/>
      <c r="D23" s="73"/>
      <c r="E23" s="77"/>
      <c r="F23" s="76"/>
      <c r="G23" s="76"/>
      <c r="H23" s="75"/>
      <c r="I23" s="75"/>
      <c r="J23" s="33"/>
      <c r="K23" s="104"/>
    </row>
    <row r="24" customFormat="false" ht="16.5" hidden="false" customHeight="true" outlineLevel="0" collapsed="false">
      <c r="A24" s="78" t="n">
        <v>10</v>
      </c>
      <c r="B24" s="79" t="str">
        <f aca="false">VLOOKUP(A24,'пр.взв.'!B5:E38,2,FALSE())</f>
        <v>ALIMOLDIN Aidyn</v>
      </c>
      <c r="C24" s="80" t="str">
        <f aca="false">VLOOKUP(A24,'пр.взв.'!B5:E38,3,FALSE())</f>
        <v>1993ms</v>
      </c>
      <c r="D24" s="80" t="str">
        <f aca="false">VLOOKUP(A24,'пр.взв.'!B5:E38,4,FALSE())</f>
        <v>KAZ</v>
      </c>
      <c r="E24" s="81"/>
      <c r="F24" s="82"/>
      <c r="G24" s="76"/>
      <c r="H24" s="75"/>
      <c r="I24" s="75"/>
      <c r="J24" s="33"/>
      <c r="K24" s="104"/>
    </row>
    <row r="25" customFormat="false" ht="16.5" hidden="false" customHeight="false" outlineLevel="0" collapsed="false">
      <c r="A25" s="78"/>
      <c r="B25" s="79"/>
      <c r="C25" s="80"/>
      <c r="D25" s="80"/>
      <c r="E25" s="74"/>
      <c r="F25" s="83"/>
      <c r="G25" s="84"/>
      <c r="H25" s="75"/>
      <c r="I25" s="75"/>
      <c r="J25" s="33"/>
      <c r="K25" s="104"/>
    </row>
    <row r="26" customFormat="false" ht="16.5" hidden="false" customHeight="false" outlineLevel="0" collapsed="false">
      <c r="A26" s="71" t="n">
        <v>6</v>
      </c>
      <c r="B26" s="72" t="str">
        <f aca="false">VLOOKUP(A26,'пр.взв.'!B5:E38,2,FALSE())</f>
        <v>MAMBETZHANULU Urmat</v>
      </c>
      <c r="C26" s="73" t="str">
        <f aca="false">VLOOKUP(A26,'пр.взв.'!B5:E38,3,FALSE())</f>
        <v>1992ms</v>
      </c>
      <c r="D26" s="73" t="str">
        <f aca="false">VLOOKUP(A26,'пр.взв.'!B5:E38,4,FALSE())</f>
        <v>KGZ</v>
      </c>
      <c r="E26" s="74"/>
      <c r="F26" s="83"/>
      <c r="G26" s="81"/>
      <c r="H26" s="86"/>
      <c r="I26" s="75"/>
      <c r="J26" s="33"/>
      <c r="K26" s="104"/>
    </row>
    <row r="27" customFormat="false" ht="15.75" hidden="false" customHeight="false" outlineLevel="0" collapsed="false">
      <c r="A27" s="71"/>
      <c r="B27" s="72"/>
      <c r="C27" s="73"/>
      <c r="D27" s="73"/>
      <c r="E27" s="77"/>
      <c r="F27" s="87"/>
      <c r="G27" s="76"/>
      <c r="H27" s="88"/>
      <c r="I27" s="75"/>
      <c r="J27" s="33"/>
      <c r="K27" s="104"/>
    </row>
    <row r="28" customFormat="false" ht="16.5" hidden="false" customHeight="false" outlineLevel="0" collapsed="false">
      <c r="A28" s="78" t="n">
        <v>14</v>
      </c>
      <c r="B28" s="89" t="e">
        <f aca="false">VLOOKUP(A28,'пр.взв.'!B5:E38,2,FALSE())</f>
        <v>#N/A</v>
      </c>
      <c r="C28" s="90" t="e">
        <f aca="false">VLOOKUP(A28,'пр.взв.'!B5:E38,3,FALSE())</f>
        <v>#N/A</v>
      </c>
      <c r="D28" s="90" t="e">
        <f aca="false">VLOOKUP(A28,'пр.взв.'!B5:E38,4,FALSE())</f>
        <v>#N/A</v>
      </c>
      <c r="E28" s="81"/>
      <c r="F28" s="76"/>
      <c r="G28" s="76"/>
      <c r="H28" s="88"/>
      <c r="I28" s="91"/>
      <c r="J28" s="33"/>
      <c r="K28" s="104"/>
    </row>
    <row r="29" customFormat="false" ht="16.5" hidden="false" customHeight="false" outlineLevel="0" collapsed="false">
      <c r="A29" s="78"/>
      <c r="B29" s="89"/>
      <c r="C29" s="90"/>
      <c r="D29" s="90"/>
      <c r="E29" s="74"/>
      <c r="F29" s="76"/>
      <c r="G29" s="76"/>
      <c r="H29" s="88"/>
      <c r="I29" s="84"/>
      <c r="J29" s="105"/>
      <c r="K29" s="106"/>
    </row>
    <row r="30" customFormat="false" ht="16.5" hidden="false" customHeight="false" outlineLevel="0" collapsed="false">
      <c r="A30" s="71" t="n">
        <v>4</v>
      </c>
      <c r="B30" s="72" t="str">
        <f aca="false">VLOOKUP(A30,'пр.взв.'!B5:E38,2,FALSE())</f>
        <v>AKHMETOV Aibek</v>
      </c>
      <c r="C30" s="73" t="n">
        <f aca="false">VLOOKUP(A30,'пр.взв.'!B5:E38,3,FALSE())</f>
        <v>1997</v>
      </c>
      <c r="D30" s="73" t="str">
        <f aca="false">VLOOKUP(A30,'пр.взв.'!B5:E38,4,FALSE())</f>
        <v>KAZ</v>
      </c>
      <c r="E30" s="74"/>
      <c r="F30" s="76"/>
      <c r="G30" s="76"/>
      <c r="H30" s="88"/>
      <c r="I30" s="81"/>
    </row>
    <row r="31" customFormat="false" ht="15.75" hidden="false" customHeight="false" outlineLevel="0" collapsed="false">
      <c r="A31" s="71"/>
      <c r="B31" s="72"/>
      <c r="C31" s="73"/>
      <c r="D31" s="73"/>
      <c r="E31" s="77"/>
      <c r="F31" s="76"/>
      <c r="G31" s="76"/>
      <c r="H31" s="88"/>
      <c r="I31" s="75"/>
    </row>
    <row r="32" customFormat="false" ht="16.5" hidden="false" customHeight="true" outlineLevel="0" collapsed="false">
      <c r="A32" s="78" t="n">
        <v>12</v>
      </c>
      <c r="B32" s="79" t="str">
        <f aca="false">VLOOKUP(A32,'пр.взв.'!B5:E38,2,FALSE())</f>
        <v>KURZHEV Ali</v>
      </c>
      <c r="C32" s="80" t="str">
        <f aca="false">VLOOKUP(A32,'пр.взв.'!B5:E38,3,FALSE())</f>
        <v>1989ms</v>
      </c>
      <c r="D32" s="80" t="str">
        <f aca="false">VLOOKUP(A32,'пр.взв.'!B5:E38,4,FALSE())</f>
        <v>RUS</v>
      </c>
      <c r="E32" s="81"/>
      <c r="F32" s="82"/>
      <c r="G32" s="76"/>
      <c r="H32" s="88"/>
      <c r="I32" s="75"/>
    </row>
    <row r="33" customFormat="false" ht="16.5" hidden="false" customHeight="false" outlineLevel="0" collapsed="false">
      <c r="A33" s="78"/>
      <c r="B33" s="79"/>
      <c r="C33" s="80"/>
      <c r="D33" s="80"/>
      <c r="E33" s="74"/>
      <c r="F33" s="83"/>
      <c r="G33" s="84"/>
      <c r="H33" s="94"/>
      <c r="I33" s="75"/>
    </row>
    <row r="34" customFormat="false" ht="16.5" hidden="false" customHeight="false" outlineLevel="0" collapsed="false">
      <c r="A34" s="71" t="n">
        <v>8</v>
      </c>
      <c r="B34" s="72" t="str">
        <f aca="false">VLOOKUP(A34,'пр.взв.'!B5:E38,2,FALSE())</f>
        <v>SHAYKHOV Sayod</v>
      </c>
      <c r="C34" s="73" t="str">
        <f aca="false">VLOOKUP(A34,'пр.взв.'!B5:E38,3,FALSE())</f>
        <v>1991ms</v>
      </c>
      <c r="D34" s="73" t="str">
        <f aca="false">VLOOKUP(A34,'пр.взв.'!B5:E38,4,FALSE())</f>
        <v>TJK</v>
      </c>
      <c r="E34" s="74"/>
      <c r="F34" s="95"/>
      <c r="G34" s="81"/>
      <c r="H34" s="96"/>
      <c r="I34" s="96"/>
    </row>
    <row r="35" customFormat="false" ht="15.75" hidden="false" customHeight="false" outlineLevel="0" collapsed="false">
      <c r="A35" s="71"/>
      <c r="B35" s="72"/>
      <c r="C35" s="73"/>
      <c r="D35" s="73"/>
      <c r="E35" s="77"/>
      <c r="F35" s="98"/>
      <c r="G35" s="74"/>
      <c r="H35" s="99"/>
      <c r="I35" s="99"/>
    </row>
    <row r="36" customFormat="false" ht="16.5" hidden="false" customHeight="false" outlineLevel="0" collapsed="false">
      <c r="A36" s="78" t="n">
        <v>16</v>
      </c>
      <c r="B36" s="89" t="e">
        <f aca="false">VLOOKUP(A36,'пр.взв.'!B5:E38,2,FALSE())</f>
        <v>#N/A</v>
      </c>
      <c r="C36" s="90" t="e">
        <f aca="false">VLOOKUP(A36,'пр.взв.'!B5:E38,3,FALSE())</f>
        <v>#N/A</v>
      </c>
      <c r="D36" s="90" t="e">
        <f aca="false">VLOOKUP(A36,'пр.взв.'!B5:E38,4,FALSE())</f>
        <v>#N/A</v>
      </c>
      <c r="E36" s="81"/>
      <c r="F36" s="74"/>
      <c r="G36" s="74"/>
      <c r="H36" s="99"/>
      <c r="I36" s="99"/>
    </row>
    <row r="37" customFormat="false" ht="16.5" hidden="false" customHeight="false" outlineLevel="0" collapsed="false">
      <c r="A37" s="78"/>
      <c r="B37" s="89"/>
      <c r="C37" s="90"/>
      <c r="D37" s="90"/>
      <c r="E37" s="74"/>
      <c r="F37" s="100"/>
      <c r="G37" s="100"/>
      <c r="H37" s="99"/>
      <c r="I37" s="99"/>
    </row>
    <row r="38" customFormat="false" ht="8.25" hidden="false" customHeight="true" outlineLevel="0" collapsed="false">
      <c r="A38" s="107"/>
      <c r="E38" s="108"/>
    </row>
    <row r="39" customFormat="false" ht="12.75" hidden="false" customHeight="false" outlineLevel="0" collapsed="false">
      <c r="A39" s="107"/>
      <c r="B39" s="109"/>
      <c r="C39" s="110"/>
      <c r="D39" s="111"/>
      <c r="E39" s="111"/>
      <c r="F39" s="111"/>
      <c r="G39" s="111"/>
      <c r="H39" s="111"/>
      <c r="I39" s="111"/>
    </row>
    <row r="40" customFormat="false" ht="12" hidden="false" customHeight="true" outlineLevel="0" collapsed="false">
      <c r="B40" s="112"/>
      <c r="C40" s="109"/>
      <c r="D40" s="109"/>
      <c r="E40" s="109"/>
      <c r="F40" s="109"/>
      <c r="G40" s="109"/>
      <c r="H40" s="109"/>
      <c r="I40" s="111"/>
    </row>
    <row r="41" customFormat="false" ht="12" hidden="false" customHeight="true" outlineLevel="0" collapsed="false">
      <c r="B41" s="113"/>
      <c r="C41" s="114"/>
      <c r="D41" s="109"/>
      <c r="E41" s="109"/>
      <c r="F41" s="109"/>
      <c r="G41" s="109"/>
      <c r="H41" s="109"/>
      <c r="I41" s="111"/>
      <c r="J41" s="111"/>
    </row>
    <row r="42" customFormat="false" ht="12" hidden="false" customHeight="true" outlineLevel="0" collapsed="false">
      <c r="B42" s="109"/>
      <c r="C42" s="115"/>
      <c r="D42" s="84"/>
      <c r="E42" s="33"/>
      <c r="F42" s="109"/>
      <c r="G42" s="109"/>
      <c r="H42" s="109"/>
      <c r="I42" s="111"/>
      <c r="J42" s="111"/>
      <c r="K42" s="111"/>
    </row>
    <row r="43" customFormat="false" ht="12" hidden="false" customHeight="true" outlineLevel="0" collapsed="false">
      <c r="B43" s="109"/>
      <c r="C43" s="115"/>
      <c r="D43" s="81"/>
      <c r="E43" s="33"/>
      <c r="F43" s="109"/>
      <c r="G43" s="109"/>
      <c r="H43" s="109"/>
      <c r="I43" s="111"/>
      <c r="J43" s="111"/>
      <c r="K43" s="109"/>
    </row>
    <row r="44" customFormat="false" ht="12" hidden="false" customHeight="true" outlineLevel="0" collapsed="false">
      <c r="B44" s="116"/>
      <c r="C44" s="117"/>
      <c r="D44" s="109"/>
      <c r="E44" s="33"/>
      <c r="F44" s="109"/>
      <c r="G44" s="109"/>
      <c r="H44" s="109"/>
      <c r="I44" s="111"/>
      <c r="J44" s="111"/>
      <c r="K44" s="109"/>
    </row>
    <row r="45" customFormat="false" ht="12" hidden="false" customHeight="true" outlineLevel="0" collapsed="false">
      <c r="B45" s="109"/>
      <c r="C45" s="109"/>
      <c r="D45" s="33"/>
      <c r="E45" s="33"/>
      <c r="F45" s="109"/>
      <c r="G45" s="109"/>
      <c r="H45" s="109"/>
    </row>
    <row r="46" customFormat="false" ht="12" hidden="false" customHeight="true" outlineLevel="0" collapsed="false">
      <c r="B46" s="109"/>
      <c r="C46" s="109"/>
      <c r="D46" s="33"/>
      <c r="E46" s="33"/>
      <c r="F46" s="109"/>
      <c r="G46" s="109"/>
      <c r="H46" s="109"/>
      <c r="L46" s="33"/>
    </row>
    <row r="47" customFormat="false" ht="12" hidden="false" customHeight="true" outlineLevel="0" collapsed="false">
      <c r="A47" s="118"/>
      <c r="B47" s="109"/>
      <c r="C47" s="109"/>
      <c r="D47" s="33"/>
      <c r="E47" s="33"/>
      <c r="F47" s="109"/>
      <c r="G47" s="109"/>
      <c r="H47" s="109"/>
      <c r="L47" s="33"/>
      <c r="M47" s="33"/>
    </row>
    <row r="48" customFormat="false" ht="12" hidden="false" customHeight="true" outlineLevel="0" collapsed="false">
      <c r="A48" s="118"/>
      <c r="B48" s="109"/>
      <c r="C48" s="109"/>
      <c r="D48" s="33"/>
      <c r="E48" s="33"/>
      <c r="F48" s="109"/>
      <c r="G48" s="109"/>
      <c r="H48" s="109"/>
      <c r="L48" s="33"/>
      <c r="M48" s="33"/>
    </row>
    <row r="49" customFormat="false" ht="12" hidden="false" customHeight="true" outlineLevel="0" collapsed="false">
      <c r="B49" s="112"/>
      <c r="C49" s="109"/>
      <c r="D49" s="109"/>
      <c r="E49" s="33"/>
      <c r="F49" s="109"/>
      <c r="G49" s="109"/>
      <c r="H49" s="109"/>
      <c r="I49" s="111"/>
      <c r="J49" s="111"/>
      <c r="K49" s="33"/>
      <c r="L49" s="33"/>
      <c r="M49" s="33"/>
    </row>
    <row r="50" customFormat="false" ht="15.75" hidden="false" customHeight="true" outlineLevel="0" collapsed="false">
      <c r="B50" s="109"/>
      <c r="C50" s="109"/>
      <c r="D50" s="33"/>
      <c r="E50" s="33"/>
      <c r="F50" s="109"/>
      <c r="G50" s="109"/>
      <c r="H50" s="109"/>
      <c r="I50" s="111"/>
      <c r="J50" s="111"/>
      <c r="K50" s="109"/>
      <c r="L50" s="100"/>
      <c r="M50" s="33"/>
    </row>
    <row r="51" customFormat="false" ht="15.75" hidden="false" customHeight="true" outlineLevel="0" collapsed="false">
      <c r="B51" s="109"/>
      <c r="C51" s="109"/>
      <c r="D51" s="33"/>
      <c r="E51" s="33"/>
      <c r="F51" s="109"/>
      <c r="G51" s="109"/>
      <c r="H51" s="109"/>
      <c r="I51" s="111"/>
      <c r="J51" s="111"/>
      <c r="K51" s="109"/>
      <c r="L51" s="74"/>
      <c r="M51" s="33"/>
    </row>
    <row r="52" customFormat="false" ht="12" hidden="false" customHeight="true" outlineLevel="0" collapsed="false">
      <c r="B52" s="109"/>
      <c r="C52" s="109"/>
      <c r="D52" s="33"/>
      <c r="E52" s="33"/>
      <c r="F52" s="109"/>
      <c r="G52" s="109"/>
      <c r="H52" s="109"/>
      <c r="I52" s="111"/>
      <c r="J52" s="111"/>
      <c r="K52" s="109"/>
      <c r="L52" s="33"/>
      <c r="M52" s="33"/>
    </row>
    <row r="53" customFormat="false" ht="12" hidden="false" customHeight="true" outlineLevel="0" collapsed="false">
      <c r="B53" s="112"/>
      <c r="C53" s="109"/>
      <c r="D53" s="109"/>
      <c r="E53" s="33"/>
      <c r="F53" s="109"/>
      <c r="G53" s="109"/>
      <c r="H53" s="109"/>
      <c r="I53" s="109"/>
      <c r="J53" s="109"/>
      <c r="K53" s="109"/>
      <c r="L53" s="33"/>
      <c r="M53" s="33"/>
    </row>
    <row r="54" customFormat="false" ht="12" hidden="false" customHeight="true" outlineLevel="0" collapsed="false">
      <c r="B54" s="109"/>
      <c r="C54" s="109"/>
      <c r="D54" s="33"/>
      <c r="E54" s="33"/>
      <c r="F54" s="109"/>
      <c r="G54" s="109"/>
      <c r="H54" s="109"/>
      <c r="I54" s="109"/>
      <c r="J54" s="109"/>
      <c r="K54" s="109"/>
      <c r="L54" s="33"/>
      <c r="M54" s="33"/>
    </row>
    <row r="55" customFormat="false" ht="12" hidden="false" customHeight="true" outlineLevel="0" collapsed="false">
      <c r="B55" s="109"/>
      <c r="C55" s="109"/>
      <c r="D55" s="33"/>
      <c r="E55" s="33"/>
      <c r="F55" s="109"/>
      <c r="G55" s="109"/>
      <c r="H55" s="109"/>
      <c r="I55" s="109"/>
      <c r="J55" s="109"/>
      <c r="K55" s="100"/>
      <c r="L55" s="33"/>
      <c r="M55" s="33"/>
    </row>
    <row r="56" customFormat="false" ht="12" hidden="false" customHeight="true" outlineLevel="0" collapsed="false">
      <c r="B56" s="109"/>
      <c r="C56" s="109"/>
      <c r="D56" s="33"/>
      <c r="E56" s="33"/>
      <c r="F56" s="109"/>
      <c r="G56" s="109"/>
      <c r="H56" s="109"/>
      <c r="I56" s="109"/>
      <c r="J56" s="109"/>
      <c r="K56" s="74"/>
      <c r="L56" s="33"/>
      <c r="M56" s="33"/>
    </row>
    <row r="57" customFormat="false" ht="15.75" hidden="false" customHeight="false" outlineLevel="0" collapsed="false">
      <c r="B57" s="111"/>
      <c r="C57" s="111"/>
      <c r="F57" s="111"/>
      <c r="G57" s="111"/>
      <c r="H57" s="111"/>
      <c r="I57" s="109"/>
      <c r="J57" s="109"/>
      <c r="K57" s="100"/>
      <c r="L57" s="33"/>
    </row>
    <row r="58" customFormat="false" ht="15.75" hidden="false" customHeight="false" outlineLevel="0" collapsed="false">
      <c r="G58" s="33"/>
      <c r="H58" s="33"/>
      <c r="I58" s="74"/>
      <c r="J58" s="33"/>
      <c r="L58" s="33"/>
    </row>
    <row r="59" customFormat="false" ht="12.75" hidden="false" customHeight="false" outlineLevel="0" collapsed="false">
      <c r="G59" s="33"/>
      <c r="H59" s="33"/>
      <c r="I59" s="109"/>
      <c r="J59" s="33"/>
      <c r="L59" s="33"/>
    </row>
  </sheetData>
  <mergeCells count="72">
    <mergeCell ref="A1:K1"/>
    <mergeCell ref="A2:K2"/>
    <mergeCell ref="A3:K3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A47:A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19" t="str">
        <f aca="false">[1]реквизиты!$A$2</f>
        <v>of the World Cup Stage by Sambo among men and women and on combat sambo for the prize of The President of Kazakhstan N.A.Nazarbaev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true" outlineLevel="0" collapsed="false">
      <c r="A2" s="120" t="str">
        <f aca="false">[1]реквизиты!$A$3</f>
        <v>January 26-29. 2013 , Uralsk, Kazakhstan</v>
      </c>
      <c r="B2" s="120"/>
      <c r="C2" s="120"/>
      <c r="D2" s="120"/>
      <c r="E2" s="120"/>
      <c r="F2" s="120"/>
      <c r="G2" s="120"/>
      <c r="H2" s="120"/>
    </row>
    <row r="3" customFormat="false" ht="18" hidden="false" customHeight="false" outlineLevel="0" collapsed="false">
      <c r="A3" s="121" t="s">
        <v>51</v>
      </c>
      <c r="B3" s="121"/>
      <c r="C3" s="121"/>
      <c r="D3" s="121"/>
      <c r="E3" s="121"/>
      <c r="F3" s="121"/>
      <c r="G3" s="121"/>
      <c r="H3" s="121"/>
    </row>
    <row r="4" customFormat="false" ht="18" hidden="false" customHeight="true" outlineLevel="0" collapsed="false">
      <c r="B4" s="122"/>
      <c r="C4" s="123" t="str">
        <f aca="false">'пр.взв.'!A4</f>
        <v>Weight category 74  kg </v>
      </c>
      <c r="D4" s="123"/>
      <c r="E4" s="123"/>
      <c r="F4" s="123"/>
      <c r="G4" s="123"/>
      <c r="H4" s="124"/>
    </row>
    <row r="5" customFormat="false" ht="18.7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</row>
    <row r="6" customFormat="false" ht="18" hidden="false" customHeight="false" outlineLevel="0" collapsed="false">
      <c r="A6" s="125" t="s">
        <v>52</v>
      </c>
      <c r="B6" s="126" t="str">
        <f aca="false">VLOOKUP(J6,'пр.взв.'!B7:F70,2,FALSE())</f>
        <v>KURZHEV Ali</v>
      </c>
      <c r="C6" s="126"/>
      <c r="D6" s="126"/>
      <c r="E6" s="126"/>
      <c r="F6" s="126"/>
      <c r="G6" s="126"/>
      <c r="H6" s="127" t="str">
        <f aca="false">VLOOKUP(J6,'пр.взв.'!B7:F70,3,FALSE())</f>
        <v>1989ms</v>
      </c>
      <c r="I6" s="124"/>
      <c r="J6" s="128" t="n">
        <f aca="false">'пр.хода'!$I$22</f>
        <v>12</v>
      </c>
    </row>
    <row r="7" customFormat="false" ht="18" hidden="false" customHeight="false" outlineLevel="0" collapsed="false">
      <c r="A7" s="125"/>
      <c r="B7" s="126"/>
      <c r="C7" s="126"/>
      <c r="D7" s="126"/>
      <c r="E7" s="126"/>
      <c r="F7" s="126"/>
      <c r="G7" s="126"/>
      <c r="H7" s="127"/>
      <c r="I7" s="124"/>
      <c r="J7" s="129"/>
    </row>
    <row r="8" customFormat="false" ht="18" hidden="false" customHeight="false" outlineLevel="0" collapsed="false">
      <c r="A8" s="125"/>
      <c r="B8" s="130" t="str">
        <f aca="false">VLOOKUP(J6,'пр.взв.'!B7:F70,4,FALSE())</f>
        <v>RUS</v>
      </c>
      <c r="C8" s="130"/>
      <c r="D8" s="130"/>
      <c r="E8" s="130"/>
      <c r="F8" s="130"/>
      <c r="G8" s="130"/>
      <c r="H8" s="130"/>
      <c r="I8" s="124"/>
      <c r="J8" s="129"/>
    </row>
    <row r="9" customFormat="false" ht="18.75" hidden="false" customHeight="false" outlineLevel="0" collapsed="false">
      <c r="A9" s="125"/>
      <c r="B9" s="130"/>
      <c r="C9" s="130"/>
      <c r="D9" s="130"/>
      <c r="E9" s="130"/>
      <c r="F9" s="130"/>
      <c r="G9" s="130"/>
      <c r="H9" s="130"/>
      <c r="I9" s="124"/>
      <c r="J9" s="129"/>
    </row>
    <row r="10" customFormat="false" ht="18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9"/>
    </row>
    <row r="11" customFormat="false" ht="18" hidden="false" customHeight="false" outlineLevel="0" collapsed="false">
      <c r="A11" s="131" t="s">
        <v>53</v>
      </c>
      <c r="B11" s="126" t="str">
        <f aca="false">VLOOKUP(J11,'пр.взв.'!B2:F75,2,FALSE())</f>
        <v>LEBEDEV ilya</v>
      </c>
      <c r="C11" s="126"/>
      <c r="D11" s="126"/>
      <c r="E11" s="126"/>
      <c r="F11" s="126"/>
      <c r="G11" s="126"/>
      <c r="H11" s="127" t="str">
        <f aca="false">VLOOKUP(J11,'пр.взв.'!B2:F75,3,FALSE())</f>
        <v>1982msic</v>
      </c>
      <c r="I11" s="124"/>
      <c r="J11" s="129" t="n">
        <f aca="false">'пр.хода'!L8</f>
        <v>3</v>
      </c>
    </row>
    <row r="12" customFormat="false" ht="18" hidden="false" customHeight="false" outlineLevel="0" collapsed="false">
      <c r="A12" s="131"/>
      <c r="B12" s="126"/>
      <c r="C12" s="126"/>
      <c r="D12" s="126"/>
      <c r="E12" s="126"/>
      <c r="F12" s="126"/>
      <c r="G12" s="126"/>
      <c r="H12" s="127"/>
      <c r="I12" s="124"/>
      <c r="J12" s="129"/>
    </row>
    <row r="13" customFormat="false" ht="18" hidden="false" customHeight="false" outlineLevel="0" collapsed="false">
      <c r="A13" s="131"/>
      <c r="B13" s="130" t="str">
        <f aca="false">VLOOKUP(J11,'пр.взв.'!B2:F75,4,FALSE())</f>
        <v>RUS</v>
      </c>
      <c r="C13" s="130"/>
      <c r="D13" s="130"/>
      <c r="E13" s="130"/>
      <c r="F13" s="130"/>
      <c r="G13" s="130"/>
      <c r="H13" s="130"/>
      <c r="I13" s="124"/>
      <c r="J13" s="129"/>
    </row>
    <row r="14" customFormat="false" ht="18.75" hidden="false" customHeight="false" outlineLevel="0" collapsed="false">
      <c r="A14" s="131"/>
      <c r="B14" s="130"/>
      <c r="C14" s="130"/>
      <c r="D14" s="130"/>
      <c r="E14" s="130"/>
      <c r="F14" s="130"/>
      <c r="G14" s="130"/>
      <c r="H14" s="130"/>
      <c r="I14" s="124"/>
      <c r="J14" s="129"/>
    </row>
    <row r="15" customFormat="false" ht="18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9"/>
    </row>
    <row r="16" customFormat="false" ht="18" hidden="false" customHeight="false" outlineLevel="0" collapsed="false">
      <c r="A16" s="132" t="s">
        <v>54</v>
      </c>
      <c r="B16" s="126" t="str">
        <f aca="false">VLOOKUP(J16,'пр.взв.'!B1:F80,2,FALSE())</f>
        <v>SHIBANOV Sergei</v>
      </c>
      <c r="C16" s="126"/>
      <c r="D16" s="126"/>
      <c r="E16" s="126"/>
      <c r="F16" s="126"/>
      <c r="G16" s="126"/>
      <c r="H16" s="127" t="str">
        <f aca="false">VLOOKUP(J16,'пр.взв.'!B1:F80,3,FALSE())</f>
        <v>1981 zms</v>
      </c>
      <c r="I16" s="124"/>
      <c r="J16" s="129" t="n">
        <v>9</v>
      </c>
    </row>
    <row r="17" customFormat="false" ht="18" hidden="false" customHeight="false" outlineLevel="0" collapsed="false">
      <c r="A17" s="132"/>
      <c r="B17" s="126"/>
      <c r="C17" s="126"/>
      <c r="D17" s="126"/>
      <c r="E17" s="126"/>
      <c r="F17" s="126"/>
      <c r="G17" s="126"/>
      <c r="H17" s="127"/>
      <c r="I17" s="124"/>
      <c r="J17" s="129"/>
    </row>
    <row r="18" customFormat="false" ht="18" hidden="false" customHeight="false" outlineLevel="0" collapsed="false">
      <c r="A18" s="132"/>
      <c r="B18" s="130" t="str">
        <f aca="false">VLOOKUP(J16,'пр.взв.'!B1:F80,4,FALSE())</f>
        <v>RUS</v>
      </c>
      <c r="C18" s="130"/>
      <c r="D18" s="130"/>
      <c r="E18" s="130"/>
      <c r="F18" s="130"/>
      <c r="G18" s="130"/>
      <c r="H18" s="130"/>
      <c r="I18" s="124"/>
      <c r="J18" s="129"/>
    </row>
    <row r="19" customFormat="false" ht="18.75" hidden="false" customHeight="false" outlineLevel="0" collapsed="false">
      <c r="A19" s="132"/>
      <c r="B19" s="130"/>
      <c r="C19" s="130"/>
      <c r="D19" s="130"/>
      <c r="E19" s="130"/>
      <c r="F19" s="130"/>
      <c r="G19" s="130"/>
      <c r="H19" s="130"/>
      <c r="I19" s="124"/>
      <c r="J19" s="129"/>
    </row>
    <row r="20" customFormat="false" ht="18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9"/>
    </row>
    <row r="21" customFormat="false" ht="18" hidden="true" customHeight="false" outlineLevel="0" collapsed="false">
      <c r="A21" s="132" t="s">
        <v>54</v>
      </c>
      <c r="B21" s="126" t="e">
        <f aca="false">VLOOKUP(J21,'пр.взв.'!B2:F85,2,FALSE())</f>
        <v>#N/A</v>
      </c>
      <c r="C21" s="126"/>
      <c r="D21" s="126"/>
      <c r="E21" s="126"/>
      <c r="F21" s="126"/>
      <c r="G21" s="126"/>
      <c r="H21" s="127" t="e">
        <f aca="false">VLOOKUP(J21,'пр.взв.'!B2:F85,3,FALSE())</f>
        <v>#N/A</v>
      </c>
      <c r="I21" s="124"/>
      <c r="J21" s="129"/>
    </row>
    <row r="22" customFormat="false" ht="18" hidden="true" customHeight="false" outlineLevel="0" collapsed="false">
      <c r="A22" s="132"/>
      <c r="B22" s="126"/>
      <c r="C22" s="126"/>
      <c r="D22" s="126"/>
      <c r="E22" s="126"/>
      <c r="F22" s="126"/>
      <c r="G22" s="126"/>
      <c r="H22" s="127"/>
      <c r="I22" s="124"/>
      <c r="J22" s="129"/>
    </row>
    <row r="23" customFormat="false" ht="18" hidden="true" customHeight="false" outlineLevel="0" collapsed="false">
      <c r="A23" s="132"/>
      <c r="B23" s="130" t="e">
        <f aca="false">VLOOKUP(J21,'пр.взв.'!B2:F85,4,FALSE())</f>
        <v>#N/A</v>
      </c>
      <c r="C23" s="130"/>
      <c r="D23" s="130"/>
      <c r="E23" s="130"/>
      <c r="F23" s="130"/>
      <c r="G23" s="130"/>
      <c r="H23" s="130"/>
      <c r="I23" s="124"/>
    </row>
    <row r="24" customFormat="false" ht="18.75" hidden="true" customHeight="false" outlineLevel="0" collapsed="false">
      <c r="A24" s="132"/>
      <c r="B24" s="130"/>
      <c r="C24" s="130"/>
      <c r="D24" s="130"/>
      <c r="E24" s="130"/>
      <c r="F24" s="130"/>
      <c r="G24" s="130"/>
      <c r="H24" s="130"/>
      <c r="I24" s="124"/>
    </row>
    <row r="25" customFormat="false" ht="18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</row>
    <row r="26" customFormat="false" ht="18" hidden="false" customHeight="false" outlineLevel="0" collapsed="false">
      <c r="A26" s="124" t="s">
        <v>55</v>
      </c>
      <c r="B26" s="124"/>
      <c r="C26" s="124"/>
      <c r="D26" s="124"/>
      <c r="E26" s="124"/>
      <c r="F26" s="124"/>
      <c r="G26" s="124"/>
      <c r="H26" s="124"/>
    </row>
    <row r="27" customFormat="false" ht="13.5" hidden="false" customHeight="false" outlineLevel="0" collapsed="false"/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</row>
    <row r="29" customFormat="false" ht="13.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</row>
    <row r="32" customFormat="false" ht="18" hidden="false" customHeight="false" outlineLevel="0" collapsed="false">
      <c r="A32" s="124" t="s">
        <v>56</v>
      </c>
      <c r="B32" s="124"/>
      <c r="C32" s="124"/>
      <c r="D32" s="124"/>
      <c r="E32" s="124"/>
      <c r="F32" s="124"/>
      <c r="G32" s="124"/>
      <c r="H32" s="124"/>
    </row>
    <row r="33" customFormat="false" ht="18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8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8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</row>
    <row r="36" customFormat="false" ht="18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</row>
    <row r="37" customFormat="false" ht="18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</row>
    <row r="38" customFormat="false" ht="18" hidden="false" customHeight="false" outlineLevel="0" collapsed="false">
      <c r="A38" s="136"/>
      <c r="B38" s="136"/>
      <c r="C38" s="136"/>
      <c r="D38" s="136"/>
      <c r="E38" s="136"/>
      <c r="F38" s="136"/>
      <c r="G38" s="136"/>
      <c r="H38" s="136"/>
    </row>
    <row r="39" customFormat="false" ht="18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</row>
    <row r="40" customFormat="false" ht="18" hidden="false" customHeight="false" outlineLevel="0" collapsed="false">
      <c r="A40" s="136"/>
      <c r="B40" s="136"/>
      <c r="C40" s="136"/>
      <c r="D40" s="136"/>
      <c r="E40" s="136"/>
      <c r="F40" s="136"/>
      <c r="G40" s="136"/>
      <c r="H40" s="136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4.28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2.5" hidden="false" customHeight="true" outlineLevel="0" collapsed="false">
      <c r="D1" s="137" t="s">
        <v>57</v>
      </c>
      <c r="E1" s="137"/>
      <c r="F1" s="137"/>
      <c r="G1" s="137"/>
      <c r="H1" s="137"/>
      <c r="I1" s="137"/>
      <c r="J1" s="137"/>
      <c r="K1" s="137"/>
      <c r="L1" s="138"/>
      <c r="O1" s="64"/>
      <c r="P1" s="64"/>
      <c r="Q1" s="64"/>
      <c r="R1" s="64"/>
    </row>
    <row r="2" customFormat="false" ht="50.25" hidden="false" customHeight="true" outlineLevel="0" collapsed="false">
      <c r="B2" s="139"/>
      <c r="D2" s="140" t="str">
        <f aca="false">'пр.взв.'!A3</f>
        <v>of the World Cup Stage by Sambo among men and women and on combat sambo for the prize of The President of Kazakhstan N.A.Nazarbaev</v>
      </c>
      <c r="E2" s="140"/>
      <c r="F2" s="140"/>
      <c r="G2" s="140"/>
      <c r="H2" s="140"/>
      <c r="I2" s="140"/>
      <c r="J2" s="140"/>
      <c r="K2" s="140"/>
      <c r="L2" s="141"/>
      <c r="O2" s="40"/>
      <c r="P2" s="40"/>
      <c r="Q2" s="40"/>
      <c r="R2" s="40"/>
      <c r="S2" s="66"/>
    </row>
    <row r="3" customFormat="false" ht="20.25" hidden="false" customHeight="true" outlineLevel="0" collapsed="false">
      <c r="B3" s="40"/>
      <c r="D3" s="142" t="str">
        <f aca="false">[1]реквизиты!$A$3</f>
        <v>January 26-29. 2013 , Uralsk, Kazakhstan</v>
      </c>
      <c r="E3" s="142"/>
      <c r="F3" s="142"/>
      <c r="G3" s="142"/>
      <c r="H3" s="142"/>
      <c r="I3" s="142"/>
      <c r="J3" s="142"/>
      <c r="K3" s="142"/>
      <c r="L3" s="40"/>
      <c r="M3" s="40"/>
    </row>
    <row r="4" customFormat="false" ht="19.5" hidden="false" customHeight="true" outlineLevel="0" collapsed="false">
      <c r="D4" s="143" t="str">
        <f aca="false">'пр.взв.'!A4</f>
        <v>Weight category 74  kg </v>
      </c>
      <c r="E4" s="143"/>
      <c r="F4" s="143"/>
      <c r="G4" s="143"/>
      <c r="H4" s="143"/>
      <c r="I4" s="143"/>
      <c r="J4" s="143"/>
      <c r="K4" s="143"/>
      <c r="M4" s="144"/>
    </row>
    <row r="5" customFormat="false" ht="12.75" hidden="false" customHeight="true" outlineLevel="0" collapsed="false">
      <c r="A5" s="69" t="s">
        <v>49</v>
      </c>
      <c r="B5" s="69"/>
      <c r="C5" s="70"/>
    </row>
    <row r="6" customFormat="false" ht="12.75" hidden="false" customHeight="true" outlineLevel="0" collapsed="false">
      <c r="A6" s="71" t="n">
        <v>1</v>
      </c>
      <c r="B6" s="145" t="str">
        <f aca="false">VLOOKUP(A6,'пр.взв.'!B7:E38,2,FALSE())</f>
        <v>ABDRAIMOV Alimzhan</v>
      </c>
      <c r="C6" s="73" t="str">
        <f aca="false">VLOOKUP(A6,'пр.взв.'!B7:E38,3,FALSE())</f>
        <v>1990ms</v>
      </c>
      <c r="D6" s="73" t="str">
        <f aca="false">VLOOKUP(A6,'пр.взв.'!B7:E38,4,FALSE())</f>
        <v>KAZ</v>
      </c>
      <c r="E6" s="100"/>
      <c r="F6" s="75"/>
      <c r="G6" s="75"/>
      <c r="H6" s="75"/>
      <c r="I6" s="75"/>
      <c r="J6" s="75"/>
      <c r="K6" s="146" t="n">
        <v>1</v>
      </c>
      <c r="L6" s="147" t="n">
        <f aca="false">I22</f>
        <v>12</v>
      </c>
      <c r="M6" s="148" t="str">
        <f aca="false">VLOOKUP(L6,'пр.взв.'!B7:E38,2,FALSE())</f>
        <v>KURZHEV Ali</v>
      </c>
      <c r="N6" s="73" t="str">
        <f aca="false">VLOOKUP(L6,'пр.взв.'!B7:E38,4,FALSE())</f>
        <v>RUS</v>
      </c>
    </row>
    <row r="7" customFormat="false" ht="12.75" hidden="false" customHeight="true" outlineLevel="0" collapsed="false">
      <c r="A7" s="71"/>
      <c r="B7" s="145"/>
      <c r="C7" s="73"/>
      <c r="D7" s="73"/>
      <c r="E7" s="77" t="s">
        <v>58</v>
      </c>
      <c r="F7" s="76"/>
      <c r="G7" s="76"/>
      <c r="H7" s="149"/>
      <c r="K7" s="146"/>
      <c r="L7" s="147"/>
      <c r="M7" s="148"/>
      <c r="N7" s="73"/>
    </row>
    <row r="8" customFormat="false" ht="12.75" hidden="false" customHeight="true" outlineLevel="0" collapsed="false">
      <c r="A8" s="78" t="n">
        <v>9</v>
      </c>
      <c r="B8" s="150" t="str">
        <f aca="false">VLOOKUP(A8,'пр.взв.'!B7:E38,2,FALSE())</f>
        <v>SHIBANOV Sergei</v>
      </c>
      <c r="C8" s="80" t="str">
        <f aca="false">VLOOKUP(A8,'пр.взв.'!B7:E38,3,FALSE())</f>
        <v>1981 zms</v>
      </c>
      <c r="D8" s="80" t="str">
        <f aca="false">VLOOKUP(A8,'пр.взв.'!B7:E38,4,FALSE())</f>
        <v>RUS</v>
      </c>
      <c r="E8" s="151"/>
      <c r="F8" s="82"/>
      <c r="G8" s="76"/>
      <c r="H8" s="75"/>
      <c r="K8" s="152" t="n">
        <v>2</v>
      </c>
      <c r="L8" s="153" t="n">
        <v>3</v>
      </c>
      <c r="M8" s="154" t="str">
        <f aca="false">VLOOKUP(L8,'пр.взв.'!B7:E38,2,FALSE())</f>
        <v>LEBEDEV ilya</v>
      </c>
      <c r="N8" s="155" t="str">
        <f aca="false">VLOOKUP(L8,'пр.взв.'!B7:E38,4,FALSE())</f>
        <v>RUS</v>
      </c>
    </row>
    <row r="9" customFormat="false" ht="12.75" hidden="false" customHeight="true" outlineLevel="0" collapsed="false">
      <c r="A9" s="78"/>
      <c r="B9" s="150"/>
      <c r="C9" s="80"/>
      <c r="D9" s="80"/>
      <c r="E9" s="74"/>
      <c r="F9" s="83"/>
      <c r="G9" s="77" t="s">
        <v>58</v>
      </c>
      <c r="H9" s="75"/>
      <c r="K9" s="152"/>
      <c r="L9" s="153"/>
      <c r="M9" s="154"/>
      <c r="N9" s="155"/>
    </row>
    <row r="10" customFormat="false" ht="12.75" hidden="false" customHeight="true" outlineLevel="0" collapsed="false">
      <c r="A10" s="71" t="n">
        <v>5</v>
      </c>
      <c r="B10" s="145" t="str">
        <f aca="false">VLOOKUP(A10,'пр.взв.'!B7:E38,2,FALSE())</f>
        <v>GABDESHOV Aibek</v>
      </c>
      <c r="C10" s="73" t="str">
        <f aca="false">VLOOKUP(A10,'пр.взв.'!B7:E38,3,FALSE())</f>
        <v>1986ms</v>
      </c>
      <c r="D10" s="73" t="str">
        <f aca="false">VLOOKUP(A10,'пр.взв.'!B7:E38,4,FALSE())</f>
        <v>KAZ</v>
      </c>
      <c r="E10" s="100"/>
      <c r="F10" s="83"/>
      <c r="G10" s="151"/>
      <c r="H10" s="86"/>
      <c r="I10" s="75"/>
      <c r="K10" s="152" t="n">
        <v>3</v>
      </c>
      <c r="L10" s="153" t="n">
        <v>9</v>
      </c>
      <c r="M10" s="154" t="str">
        <f aca="false">VLOOKUP(L10,'пр.взв.'!B7:E38,2,FALSE())</f>
        <v>SHIBANOV Sergei</v>
      </c>
      <c r="N10" s="155" t="str">
        <f aca="false">VLOOKUP(L10,'пр.взв.'!B7:E38,4,FALSE())</f>
        <v>RUS</v>
      </c>
    </row>
    <row r="11" customFormat="false" ht="12.75" hidden="false" customHeight="true" outlineLevel="0" collapsed="false">
      <c r="A11" s="71"/>
      <c r="B11" s="145"/>
      <c r="C11" s="73"/>
      <c r="D11" s="73"/>
      <c r="E11" s="77" t="s">
        <v>59</v>
      </c>
      <c r="F11" s="87"/>
      <c r="G11" s="76"/>
      <c r="H11" s="88"/>
      <c r="I11" s="75"/>
      <c r="J11" s="75"/>
      <c r="K11" s="152"/>
      <c r="L11" s="153"/>
      <c r="M11" s="154"/>
      <c r="N11" s="155"/>
    </row>
    <row r="12" customFormat="false" ht="12.75" hidden="false" customHeight="true" outlineLevel="0" collapsed="false">
      <c r="A12" s="78" t="n">
        <v>13</v>
      </c>
      <c r="B12" s="156" t="e">
        <f aca="false">VLOOKUP(A12,'пр.взв.'!B7:E38,2,FALSE())</f>
        <v>#N/A</v>
      </c>
      <c r="C12" s="90" t="e">
        <f aca="false">VLOOKUP(A12,'пр.взв.'!B7:E38,3,FALSE())</f>
        <v>#N/A</v>
      </c>
      <c r="D12" s="90" t="e">
        <f aca="false">VLOOKUP(A12,'пр.взв.'!B7:E38,4,FALSE())</f>
        <v>#N/A</v>
      </c>
      <c r="E12" s="151"/>
      <c r="F12" s="76"/>
      <c r="G12" s="76"/>
      <c r="H12" s="88"/>
      <c r="I12" s="91"/>
      <c r="J12" s="92"/>
      <c r="K12" s="152" t="n">
        <v>3</v>
      </c>
      <c r="L12" s="153" t="n">
        <v>2</v>
      </c>
      <c r="M12" s="154" t="str">
        <f aca="false">VLOOKUP(L12,'пр.взв.'!B7:E38,2,FALSE())</f>
        <v>DARTAYEV Aidyn</v>
      </c>
      <c r="N12" s="155" t="str">
        <f aca="false">VLOOKUP(L12,'пр.взв.'!B7:E38,4,FALSE())</f>
        <v>KAZ</v>
      </c>
    </row>
    <row r="13" customFormat="false" ht="12.75" hidden="false" customHeight="true" outlineLevel="0" collapsed="false">
      <c r="A13" s="78"/>
      <c r="B13" s="156"/>
      <c r="C13" s="90"/>
      <c r="D13" s="90"/>
      <c r="E13" s="74"/>
      <c r="F13" s="76"/>
      <c r="G13" s="76"/>
      <c r="H13" s="88"/>
      <c r="I13" s="157" t="n">
        <v>3</v>
      </c>
      <c r="J13" s="75"/>
      <c r="K13" s="152"/>
      <c r="L13" s="153"/>
      <c r="M13" s="154"/>
      <c r="N13" s="155"/>
    </row>
    <row r="14" customFormat="false" ht="12.75" hidden="false" customHeight="true" outlineLevel="0" collapsed="false">
      <c r="A14" s="71" t="n">
        <v>3</v>
      </c>
      <c r="B14" s="145" t="str">
        <f aca="false">VLOOKUP(A14,'пр.взв.'!B7:E38,2,FALSE())</f>
        <v>LEBEDEV ilya</v>
      </c>
      <c r="C14" s="73" t="str">
        <f aca="false">VLOOKUP(A14,'пр.взв.'!B7:E38,3,FALSE())</f>
        <v>1982msic</v>
      </c>
      <c r="D14" s="73" t="str">
        <f aca="false">VLOOKUP(A14,'пр.взв.'!B7:E38,4,FALSE())</f>
        <v>RUS</v>
      </c>
      <c r="E14" s="100"/>
      <c r="F14" s="76"/>
      <c r="G14" s="76"/>
      <c r="H14" s="88"/>
      <c r="I14" s="151"/>
      <c r="J14" s="75"/>
      <c r="K14" s="158" t="s">
        <v>60</v>
      </c>
      <c r="L14" s="153" t="n">
        <v>5</v>
      </c>
      <c r="M14" s="159" t="str">
        <f aca="false">VLOOKUP(L14,'пр.взв.'!B7:E38,2,FALSE())</f>
        <v>GABDESHOV Aibek</v>
      </c>
      <c r="N14" s="155" t="str">
        <f aca="false">VLOOKUP(L14,'пр.взв.'!B7:E38,4,FALSE())</f>
        <v>KAZ</v>
      </c>
    </row>
    <row r="15" customFormat="false" ht="12.75" hidden="false" customHeight="true" outlineLevel="0" collapsed="false">
      <c r="A15" s="71"/>
      <c r="B15" s="145"/>
      <c r="C15" s="73"/>
      <c r="D15" s="73"/>
      <c r="E15" s="77" t="s">
        <v>16</v>
      </c>
      <c r="F15" s="76"/>
      <c r="G15" s="76"/>
      <c r="H15" s="88"/>
      <c r="I15" s="160"/>
      <c r="J15" s="75"/>
      <c r="K15" s="158"/>
      <c r="L15" s="153"/>
      <c r="M15" s="159"/>
      <c r="N15" s="155"/>
    </row>
    <row r="16" customFormat="false" ht="12.75" hidden="false" customHeight="true" outlineLevel="0" collapsed="false">
      <c r="A16" s="78" t="n">
        <v>11</v>
      </c>
      <c r="B16" s="150" t="str">
        <f aca="false">VLOOKUP(A16,'пр.взв.'!B7:E38,2,FALSE())</f>
        <v>ADAMYAN Armen</v>
      </c>
      <c r="C16" s="80" t="n">
        <f aca="false">VLOOKUP(A16,'пр.взв.'!B7:E38,3,FALSE())</f>
        <v>1990</v>
      </c>
      <c r="D16" s="80" t="str">
        <f aca="false">VLOOKUP(A16,'пр.взв.'!B7:E38,4,FALSE())</f>
        <v>ARM</v>
      </c>
      <c r="E16" s="151"/>
      <c r="F16" s="82"/>
      <c r="G16" s="76"/>
      <c r="H16" s="88"/>
      <c r="I16" s="88"/>
      <c r="J16" s="75"/>
      <c r="K16" s="158" t="s">
        <v>60</v>
      </c>
      <c r="L16" s="153" t="n">
        <v>7</v>
      </c>
      <c r="M16" s="154" t="str">
        <f aca="false">VLOOKUP(L16,'пр.взв.'!B7:E38,2,FALSE())</f>
        <v>AIDARBEK Janibek</v>
      </c>
      <c r="N16" s="155" t="str">
        <f aca="false">VLOOKUP(L16,'пр.взв.'!B7:E38,4,FALSE())</f>
        <v>KAZ</v>
      </c>
    </row>
    <row r="17" customFormat="false" ht="12.75" hidden="false" customHeight="true" outlineLevel="0" collapsed="false">
      <c r="A17" s="78"/>
      <c r="B17" s="150"/>
      <c r="C17" s="80"/>
      <c r="D17" s="80"/>
      <c r="E17" s="74"/>
      <c r="F17" s="83"/>
      <c r="G17" s="77" t="s">
        <v>16</v>
      </c>
      <c r="H17" s="94"/>
      <c r="I17" s="88"/>
      <c r="J17" s="75"/>
      <c r="K17" s="158"/>
      <c r="L17" s="153"/>
      <c r="M17" s="154"/>
      <c r="N17" s="155"/>
    </row>
    <row r="18" customFormat="false" ht="12.75" hidden="false" customHeight="true" outlineLevel="0" collapsed="false">
      <c r="A18" s="71" t="n">
        <v>7</v>
      </c>
      <c r="B18" s="145" t="str">
        <f aca="false">VLOOKUP(A18,'пр.взв.'!B7:E38,2,FALSE())</f>
        <v>AIDARBEK Janibek</v>
      </c>
      <c r="C18" s="73" t="str">
        <f aca="false">VLOOKUP(A18,'пр.взв.'!B7:E38,3,FALSE())</f>
        <v>1994kms</v>
      </c>
      <c r="D18" s="73" t="str">
        <f aca="false">VLOOKUP(A18,'пр.взв.'!B7:E38,4,FALSE())</f>
        <v>KAZ</v>
      </c>
      <c r="E18" s="100"/>
      <c r="F18" s="95"/>
      <c r="G18" s="151"/>
      <c r="H18" s="96"/>
      <c r="I18" s="97"/>
      <c r="J18" s="96"/>
      <c r="K18" s="158" t="s">
        <v>60</v>
      </c>
      <c r="L18" s="153" t="n">
        <v>6</v>
      </c>
      <c r="M18" s="154" t="str">
        <f aca="false">VLOOKUP(L18,'пр.взв.'!B7:E38,2,FALSE())</f>
        <v>MAMBETZHANULU Urmat</v>
      </c>
      <c r="N18" s="155" t="str">
        <f aca="false">VLOOKUP(L18,'пр.взв.'!B7:E38,4,FALSE())</f>
        <v>KGZ</v>
      </c>
    </row>
    <row r="19" customFormat="false" ht="12.75" hidden="false" customHeight="true" outlineLevel="0" collapsed="false">
      <c r="A19" s="71"/>
      <c r="B19" s="145"/>
      <c r="C19" s="73"/>
      <c r="D19" s="73"/>
      <c r="E19" s="77" t="s">
        <v>61</v>
      </c>
      <c r="F19" s="98"/>
      <c r="G19" s="74"/>
      <c r="H19" s="99"/>
      <c r="I19" s="88"/>
      <c r="J19" s="99"/>
      <c r="K19" s="158"/>
      <c r="L19" s="153"/>
      <c r="M19" s="154"/>
      <c r="N19" s="155"/>
    </row>
    <row r="20" customFormat="false" ht="13.9" hidden="false" customHeight="true" outlineLevel="0" collapsed="false">
      <c r="A20" s="78" t="n">
        <v>15</v>
      </c>
      <c r="B20" s="156" t="e">
        <f aca="false">VLOOKUP(A20,'пр.взв.'!B7:E38,2,FALSE())</f>
        <v>#N/A</v>
      </c>
      <c r="C20" s="90" t="e">
        <f aca="false">VLOOKUP(A20,'пр.взв.'!B7:E38,3,FALSE())</f>
        <v>#N/A</v>
      </c>
      <c r="D20" s="90" t="e">
        <f aca="false">VLOOKUP(A20,'пр.взв.'!B7:E38,4,FALSE())</f>
        <v>#N/A</v>
      </c>
      <c r="E20" s="151"/>
      <c r="F20" s="74"/>
      <c r="G20" s="74"/>
      <c r="H20" s="99"/>
      <c r="I20" s="88"/>
      <c r="J20" s="99"/>
      <c r="K20" s="158" t="s">
        <v>60</v>
      </c>
      <c r="L20" s="153" t="n">
        <v>8</v>
      </c>
      <c r="M20" s="154" t="str">
        <f aca="false">VLOOKUP(L20,'пр.взв.'!B7:E38,2,FALSE())</f>
        <v>SHAYKHOV Sayod</v>
      </c>
      <c r="N20" s="155" t="str">
        <f aca="false">VLOOKUP(L20,'пр.взв.'!B7:E38,4,FALSE())</f>
        <v>TJK</v>
      </c>
    </row>
    <row r="21" customFormat="false" ht="12.6" hidden="false" customHeight="true" outlineLevel="0" collapsed="false">
      <c r="A21" s="78"/>
      <c r="B21" s="156"/>
      <c r="C21" s="90"/>
      <c r="D21" s="90"/>
      <c r="E21" s="74"/>
      <c r="F21" s="100"/>
      <c r="G21" s="100"/>
      <c r="H21" s="99"/>
      <c r="I21" s="88"/>
      <c r="J21" s="99"/>
      <c r="K21" s="158"/>
      <c r="L21" s="153"/>
      <c r="M21" s="154"/>
      <c r="N21" s="155"/>
    </row>
    <row r="22" customFormat="false" ht="12.6" hidden="false" customHeight="true" outlineLevel="0" collapsed="false">
      <c r="A22" s="47"/>
      <c r="B22" s="161"/>
      <c r="C22" s="102"/>
      <c r="D22" s="103"/>
      <c r="E22" s="33"/>
      <c r="F22" s="33"/>
      <c r="G22" s="33"/>
      <c r="I22" s="157" t="n">
        <v>12</v>
      </c>
      <c r="K22" s="158" t="s">
        <v>62</v>
      </c>
      <c r="L22" s="153" t="n">
        <v>1</v>
      </c>
      <c r="M22" s="154" t="str">
        <f aca="false">VLOOKUP(L22,'пр.взв.'!B7:E38,2,FALSE())</f>
        <v>ABDRAIMOV Alimzhan</v>
      </c>
      <c r="N22" s="155" t="str">
        <f aca="false">VLOOKUP(L22,'пр.взв.'!B7:E38,4,FALSE())</f>
        <v>KAZ</v>
      </c>
    </row>
    <row r="23" customFormat="false" ht="12.6" hidden="false" customHeight="true" outlineLevel="0" collapsed="false">
      <c r="B23" s="108"/>
      <c r="C23" s="162"/>
      <c r="D23" s="162"/>
      <c r="E23" s="163"/>
      <c r="F23" s="163"/>
      <c r="G23" s="163"/>
      <c r="H23" s="163"/>
      <c r="I23" s="151"/>
      <c r="J23" s="163"/>
      <c r="K23" s="158"/>
      <c r="L23" s="153"/>
      <c r="M23" s="154"/>
      <c r="N23" s="155"/>
    </row>
    <row r="24" customFormat="false" ht="12.6" hidden="false" customHeight="true" outlineLevel="0" collapsed="false">
      <c r="A24" s="71" t="n">
        <v>2</v>
      </c>
      <c r="B24" s="145" t="str">
        <f aca="false">VLOOKUP(A24,'пр.взв.'!B7:E38,2,FALSE())</f>
        <v>DARTAYEV Aidyn</v>
      </c>
      <c r="C24" s="73" t="str">
        <f aca="false">VLOOKUP(A24,'пр.взв.'!B7:E38,3,FALSE())</f>
        <v>1992ms</v>
      </c>
      <c r="D24" s="73" t="str">
        <f aca="false">VLOOKUP(A24,'пр.взв.'!B7:E38,4,FALSE())</f>
        <v>KAZ</v>
      </c>
      <c r="E24" s="100"/>
      <c r="F24" s="75"/>
      <c r="G24" s="75"/>
      <c r="H24" s="75"/>
      <c r="I24" s="88"/>
      <c r="K24" s="158" t="s">
        <v>62</v>
      </c>
      <c r="L24" s="153" t="n">
        <v>11</v>
      </c>
      <c r="M24" s="154" t="str">
        <f aca="false">VLOOKUP(L24,'пр.взв.'!B7:E38,2,FALSE())</f>
        <v>ADAMYAN Armen</v>
      </c>
      <c r="N24" s="155" t="str">
        <f aca="false">VLOOKUP(L24,'пр.взв.'!B7:E38,4,FALSE())</f>
        <v>ARM</v>
      </c>
    </row>
    <row r="25" customFormat="false" ht="12.6" hidden="false" customHeight="true" outlineLevel="0" collapsed="false">
      <c r="A25" s="71"/>
      <c r="B25" s="145"/>
      <c r="C25" s="73"/>
      <c r="D25" s="73"/>
      <c r="E25" s="77" t="s">
        <v>63</v>
      </c>
      <c r="F25" s="76"/>
      <c r="G25" s="76"/>
      <c r="H25" s="149"/>
      <c r="I25" s="104"/>
      <c r="K25" s="158"/>
      <c r="L25" s="153"/>
      <c r="M25" s="154"/>
      <c r="N25" s="155"/>
    </row>
    <row r="26" customFormat="false" ht="12.6" hidden="false" customHeight="true" outlineLevel="0" collapsed="false">
      <c r="A26" s="78" t="n">
        <v>10</v>
      </c>
      <c r="B26" s="150" t="str">
        <f aca="false">VLOOKUP(A26,'пр.взв.'!B7:E38,2,FALSE())</f>
        <v>ALIMOLDIN Aidyn</v>
      </c>
      <c r="C26" s="80" t="str">
        <f aca="false">VLOOKUP(A26,'пр.взв.'!B7:E38,3,FALSE())</f>
        <v>1993ms</v>
      </c>
      <c r="D26" s="80" t="str">
        <f aca="false">VLOOKUP(A26,'пр.взв.'!B7:E38,4,FALSE())</f>
        <v>KAZ</v>
      </c>
      <c r="E26" s="151"/>
      <c r="F26" s="82"/>
      <c r="G26" s="76"/>
      <c r="H26" s="75"/>
      <c r="I26" s="104"/>
      <c r="K26" s="158" t="s">
        <v>62</v>
      </c>
      <c r="L26" s="153" t="n">
        <v>10</v>
      </c>
      <c r="M26" s="154" t="str">
        <f aca="false">VLOOKUP(L26,'пр.взв.'!B7:E38,2,FALSE())</f>
        <v>ALIMOLDIN Aidyn</v>
      </c>
      <c r="N26" s="155" t="str">
        <f aca="false">VLOOKUP(L26,'пр.взв.'!B7:E38,4,FALSE())</f>
        <v>KAZ</v>
      </c>
    </row>
    <row r="27" customFormat="false" ht="12.6" hidden="false" customHeight="true" outlineLevel="0" collapsed="false">
      <c r="A27" s="78"/>
      <c r="B27" s="150"/>
      <c r="C27" s="80"/>
      <c r="D27" s="80"/>
      <c r="E27" s="74"/>
      <c r="F27" s="83"/>
      <c r="G27" s="77" t="s">
        <v>63</v>
      </c>
      <c r="H27" s="75"/>
      <c r="I27" s="104"/>
      <c r="K27" s="158"/>
      <c r="L27" s="153"/>
      <c r="M27" s="154"/>
      <c r="N27" s="155"/>
    </row>
    <row r="28" customFormat="false" ht="12.6" hidden="false" customHeight="true" outlineLevel="0" collapsed="false">
      <c r="A28" s="71" t="n">
        <v>6</v>
      </c>
      <c r="B28" s="145" t="str">
        <f aca="false">VLOOKUP(A28,'пр.взв.'!B7:E38,2,FALSE())</f>
        <v>MAMBETZHANULU Urmat</v>
      </c>
      <c r="C28" s="73" t="str">
        <f aca="false">VLOOKUP(A28,'пр.взв.'!B7:E38,3,FALSE())</f>
        <v>1992ms</v>
      </c>
      <c r="D28" s="73" t="str">
        <f aca="false">VLOOKUP(A28,'пр.взв.'!B7:E38,4,FALSE())</f>
        <v>KGZ</v>
      </c>
      <c r="E28" s="100"/>
      <c r="F28" s="83"/>
      <c r="G28" s="151"/>
      <c r="H28" s="86"/>
      <c r="I28" s="88"/>
      <c r="K28" s="158" t="s">
        <v>62</v>
      </c>
      <c r="L28" s="153" t="n">
        <v>4</v>
      </c>
      <c r="M28" s="154" t="str">
        <f aca="false">VLOOKUP(L28,'пр.взв.'!B7:E38,2,FALSE())</f>
        <v>AKHMETOV Aibek</v>
      </c>
      <c r="N28" s="155" t="str">
        <f aca="false">VLOOKUP(L28,'пр.взв.'!B7:E38,4,FALSE())</f>
        <v>KAZ</v>
      </c>
    </row>
    <row r="29" customFormat="false" ht="12.6" hidden="false" customHeight="true" outlineLevel="0" collapsed="false">
      <c r="A29" s="71"/>
      <c r="B29" s="145"/>
      <c r="C29" s="73"/>
      <c r="D29" s="73"/>
      <c r="E29" s="77" t="s">
        <v>64</v>
      </c>
      <c r="F29" s="87"/>
      <c r="G29" s="76"/>
      <c r="H29" s="88"/>
      <c r="I29" s="88"/>
      <c r="J29" s="75"/>
      <c r="K29" s="158"/>
      <c r="L29" s="153"/>
      <c r="M29" s="154"/>
      <c r="N29" s="155"/>
    </row>
    <row r="30" customFormat="false" ht="12.6" hidden="false" customHeight="true" outlineLevel="0" collapsed="false">
      <c r="A30" s="78" t="n">
        <v>14</v>
      </c>
      <c r="B30" s="150"/>
      <c r="C30" s="90" t="e">
        <f aca="false">VLOOKUP(A30,'пр.взв.'!B7:E38,3,FALSE())</f>
        <v>#N/A</v>
      </c>
      <c r="D30" s="90" t="e">
        <f aca="false">VLOOKUP(A30,'пр.взв.'!B7:E38,4,FALSE())</f>
        <v>#N/A</v>
      </c>
      <c r="E30" s="151"/>
      <c r="F30" s="76"/>
      <c r="G30" s="76"/>
      <c r="H30" s="88"/>
      <c r="I30" s="164"/>
      <c r="J30" s="92"/>
      <c r="K30" s="165" t="n">
        <v>13</v>
      </c>
      <c r="L30" s="166"/>
      <c r="M30" s="167" t="e">
        <f aca="false">VLOOKUP(L30,'пр.взв.'!B7:E38,2,FALSE())</f>
        <v>#N/A</v>
      </c>
      <c r="N30" s="166" t="e">
        <f aca="false">VLOOKUP(L30,'пр.взв.'!B7:E38,4,FALSE())</f>
        <v>#N/A</v>
      </c>
    </row>
    <row r="31" customFormat="false" ht="12.6" hidden="false" customHeight="true" outlineLevel="0" collapsed="false">
      <c r="A31" s="78"/>
      <c r="B31" s="150"/>
      <c r="C31" s="90"/>
      <c r="D31" s="90"/>
      <c r="E31" s="74"/>
      <c r="F31" s="76"/>
      <c r="G31" s="76"/>
      <c r="H31" s="88"/>
      <c r="I31" s="157" t="n">
        <v>12</v>
      </c>
      <c r="J31" s="75"/>
      <c r="K31" s="165"/>
      <c r="L31" s="166"/>
      <c r="M31" s="167"/>
      <c r="N31" s="166"/>
    </row>
    <row r="32" customFormat="false" ht="12.6" hidden="false" customHeight="true" outlineLevel="0" collapsed="false">
      <c r="A32" s="71" t="n">
        <v>4</v>
      </c>
      <c r="B32" s="145" t="str">
        <f aca="false">VLOOKUP(A32,'пр.взв.'!B7:E38,2,FALSE())</f>
        <v>AKHMETOV Aibek</v>
      </c>
      <c r="C32" s="73" t="n">
        <f aca="false">VLOOKUP(A32,'пр.взв.'!B7:E38,3,FALSE())</f>
        <v>1997</v>
      </c>
      <c r="D32" s="73" t="str">
        <f aca="false">VLOOKUP(A32,'пр.взв.'!B7:E38,4,FALSE())</f>
        <v>KAZ</v>
      </c>
      <c r="E32" s="100"/>
      <c r="F32" s="76"/>
      <c r="G32" s="76"/>
      <c r="H32" s="88"/>
      <c r="I32" s="151"/>
      <c r="J32" s="75"/>
      <c r="K32" s="165" t="n">
        <v>14</v>
      </c>
      <c r="L32" s="166"/>
      <c r="M32" s="167" t="e">
        <f aca="false">VLOOKUP(L32,'пр.взв.'!B7:E38,2,FALSE())</f>
        <v>#N/A</v>
      </c>
      <c r="N32" s="166" t="e">
        <f aca="false">VLOOKUP(L32,'пр.взв.'!B7:E38,4,FALSE())</f>
        <v>#N/A</v>
      </c>
    </row>
    <row r="33" customFormat="false" ht="12.6" hidden="false" customHeight="true" outlineLevel="0" collapsed="false">
      <c r="A33" s="71"/>
      <c r="B33" s="145"/>
      <c r="C33" s="73"/>
      <c r="D33" s="73"/>
      <c r="E33" s="77" t="s">
        <v>17</v>
      </c>
      <c r="F33" s="76"/>
      <c r="G33" s="76"/>
      <c r="H33" s="88"/>
      <c r="I33" s="75"/>
      <c r="J33" s="75"/>
      <c r="K33" s="165"/>
      <c r="L33" s="166"/>
      <c r="M33" s="167"/>
      <c r="N33" s="166"/>
    </row>
    <row r="34" customFormat="false" ht="12.6" hidden="false" customHeight="true" outlineLevel="0" collapsed="false">
      <c r="A34" s="78" t="n">
        <v>12</v>
      </c>
      <c r="B34" s="150" t="str">
        <f aca="false">VLOOKUP(A34,'пр.взв.'!B7:E38,2,FALSE())</f>
        <v>KURZHEV Ali</v>
      </c>
      <c r="C34" s="80" t="str">
        <f aca="false">VLOOKUP(A34,'пр.взв.'!B7:E38,3,FALSE())</f>
        <v>1989ms</v>
      </c>
      <c r="D34" s="80" t="str">
        <f aca="false">VLOOKUP(A34,'пр.взв.'!B7:E38,4,FALSE())</f>
        <v>RUS</v>
      </c>
      <c r="E34" s="151"/>
      <c r="F34" s="82"/>
      <c r="G34" s="76"/>
      <c r="H34" s="88"/>
      <c r="I34" s="75"/>
      <c r="J34" s="75"/>
      <c r="K34" s="165" t="n">
        <v>15</v>
      </c>
      <c r="L34" s="166"/>
      <c r="M34" s="167" t="e">
        <f aca="false">VLOOKUP(L34,'пр.взв.'!B7:E38,2,FALSE())</f>
        <v>#N/A</v>
      </c>
      <c r="N34" s="166" t="e">
        <f aca="false">VLOOKUP(L34,'пр.взв.'!B7:E38,4,FALSE())</f>
        <v>#N/A</v>
      </c>
    </row>
    <row r="35" customFormat="false" ht="12.6" hidden="false" customHeight="true" outlineLevel="0" collapsed="false">
      <c r="A35" s="78"/>
      <c r="B35" s="150"/>
      <c r="C35" s="80"/>
      <c r="D35" s="80"/>
      <c r="E35" s="74"/>
      <c r="F35" s="83"/>
      <c r="G35" s="77" t="s">
        <v>17</v>
      </c>
      <c r="H35" s="94"/>
      <c r="I35" s="75"/>
      <c r="J35" s="75"/>
      <c r="K35" s="165"/>
      <c r="L35" s="166"/>
      <c r="M35" s="167"/>
      <c r="N35" s="166"/>
    </row>
    <row r="36" customFormat="false" ht="13.9" hidden="false" customHeight="true" outlineLevel="0" collapsed="false">
      <c r="A36" s="71" t="n">
        <v>8</v>
      </c>
      <c r="B36" s="145" t="str">
        <f aca="false">VLOOKUP(A36,'пр.взв.'!B7:E38,2,FALSE())</f>
        <v>SHAYKHOV Sayod</v>
      </c>
      <c r="C36" s="73" t="str">
        <f aca="false">VLOOKUP(A36,'пр.взв.'!B7:E38,3,FALSE())</f>
        <v>1991ms</v>
      </c>
      <c r="D36" s="73" t="str">
        <f aca="false">VLOOKUP(A36,'пр.взв.'!B7:E38,4,FALSE())</f>
        <v>TJK</v>
      </c>
      <c r="E36" s="100"/>
      <c r="F36" s="95"/>
      <c r="G36" s="151"/>
      <c r="H36" s="96"/>
      <c r="I36" s="96"/>
      <c r="J36" s="75"/>
      <c r="K36" s="168" t="n">
        <v>16</v>
      </c>
      <c r="L36" s="169"/>
      <c r="M36" s="170" t="e">
        <f aca="false">VLOOKUP(L36,'пр.взв.'!B7:E42,2,FALSE())</f>
        <v>#N/A</v>
      </c>
      <c r="N36" s="169" t="e">
        <f aca="false">VLOOKUP(L36,'пр.взв.'!B7:E42,4,FALSE())</f>
        <v>#N/A</v>
      </c>
      <c r="O36" s="171"/>
      <c r="P36" s="33"/>
    </row>
    <row r="37" customFormat="false" ht="11.25" hidden="false" customHeight="true" outlineLevel="0" collapsed="false">
      <c r="A37" s="71"/>
      <c r="B37" s="145"/>
      <c r="C37" s="73"/>
      <c r="D37" s="73"/>
      <c r="E37" s="77" t="s">
        <v>65</v>
      </c>
      <c r="F37" s="98"/>
      <c r="G37" s="74"/>
      <c r="H37" s="99"/>
      <c r="I37" s="99"/>
      <c r="J37" s="75"/>
      <c r="K37" s="168"/>
      <c r="L37" s="169"/>
      <c r="M37" s="170"/>
      <c r="N37" s="169"/>
      <c r="P37" s="33"/>
    </row>
    <row r="38" customFormat="false" ht="13.15" hidden="false" customHeight="true" outlineLevel="0" collapsed="false">
      <c r="A38" s="78" t="n">
        <v>16</v>
      </c>
      <c r="B38" s="156" t="e">
        <f aca="false">VLOOKUP(A38,'пр.взв.'!B7:E38,2,FALSE())</f>
        <v>#N/A</v>
      </c>
      <c r="C38" s="90" t="e">
        <f aca="false">VLOOKUP(A38,'пр.взв.'!B7:E38,3,FALSE())</f>
        <v>#N/A</v>
      </c>
      <c r="D38" s="90" t="e">
        <f aca="false">VLOOKUP(A38,'пр.взв.'!B7:E38,4,FALSE())</f>
        <v>#N/A</v>
      </c>
      <c r="E38" s="151"/>
      <c r="F38" s="74"/>
      <c r="G38" s="74"/>
      <c r="H38" s="99"/>
      <c r="I38" s="99"/>
      <c r="J38" s="33"/>
      <c r="N38" s="33"/>
      <c r="P38" s="33"/>
    </row>
    <row r="39" customFormat="false" ht="9.75" hidden="false" customHeight="true" outlineLevel="0" collapsed="false">
      <c r="A39" s="78"/>
      <c r="B39" s="156"/>
      <c r="C39" s="90"/>
      <c r="D39" s="90"/>
      <c r="E39" s="74"/>
      <c r="F39" s="100"/>
      <c r="G39" s="100"/>
      <c r="H39" s="99"/>
      <c r="I39" s="99"/>
      <c r="J39" s="33"/>
      <c r="L39" s="172"/>
      <c r="N39" s="33"/>
      <c r="P39" s="173"/>
    </row>
    <row r="40" customFormat="false" ht="13.15" hidden="false" customHeight="true" outlineLevel="0" collapsed="false">
      <c r="A40" s="174"/>
      <c r="B40" s="33"/>
      <c r="N40" s="33"/>
      <c r="P40" s="173"/>
    </row>
    <row r="41" customFormat="false" ht="15.75" hidden="false" customHeight="false" outlineLevel="0" collapsed="false">
      <c r="A41" s="144" t="s">
        <v>0</v>
      </c>
      <c r="B41" s="33"/>
      <c r="C41" s="33"/>
      <c r="D41" s="33"/>
      <c r="E41" s="33"/>
      <c r="L41" s="172"/>
      <c r="N41" s="33"/>
      <c r="P41" s="33"/>
    </row>
    <row r="42" customFormat="false" ht="13.5" hidden="false" customHeight="false" outlineLevel="0" collapsed="false">
      <c r="A42" s="175"/>
      <c r="B42" s="33"/>
      <c r="C42" s="33"/>
      <c r="D42" s="33"/>
      <c r="E42" s="33"/>
      <c r="P42" s="33"/>
    </row>
    <row r="43" customFormat="false" ht="13.9" hidden="false" customHeight="true" outlineLevel="0" collapsed="false">
      <c r="A43" s="176" t="n">
        <v>9</v>
      </c>
      <c r="B43" s="33"/>
      <c r="C43" s="33"/>
      <c r="O43" s="175"/>
      <c r="P43" s="173"/>
    </row>
    <row r="44" customFormat="false" ht="19.15" hidden="false" customHeight="true" outlineLevel="0" collapsed="false">
      <c r="A44" s="176"/>
      <c r="B44" s="177"/>
      <c r="C44" s="33"/>
      <c r="D44" s="33"/>
      <c r="O44" s="33"/>
      <c r="P44" s="173"/>
    </row>
    <row r="45" customFormat="false" ht="13.15" hidden="false" customHeight="true" outlineLevel="0" collapsed="false">
      <c r="A45" s="33"/>
      <c r="B45" s="104"/>
      <c r="C45" s="178" t="s">
        <v>58</v>
      </c>
      <c r="D45" s="179"/>
      <c r="E45" s="172" t="str">
        <f aca="false">[1]реквизиты!$A$8</f>
        <v>Chiaf referee</v>
      </c>
      <c r="F45" s="172"/>
      <c r="G45" s="172"/>
      <c r="H45" s="33"/>
      <c r="I45" s="33"/>
      <c r="J45" s="33"/>
      <c r="K45" s="33"/>
      <c r="L45" s="33"/>
      <c r="M45" s="180" t="str">
        <f aca="false">[1]реквизиты!$G$8</f>
        <v>I.Netov</v>
      </c>
      <c r="N45" s="35" t="str">
        <f aca="false">[1]реквизиты!$G$9</f>
        <v>/ BUL /</v>
      </c>
      <c r="P45" s="33"/>
    </row>
    <row r="46" customFormat="false" ht="13.5" hidden="false" customHeight="false" outlineLevel="0" collapsed="false">
      <c r="A46" s="33"/>
      <c r="B46" s="104"/>
      <c r="C46" s="178"/>
      <c r="D46" s="181"/>
      <c r="H46" s="33"/>
      <c r="I46" s="33"/>
      <c r="J46" s="33"/>
      <c r="K46" s="33"/>
      <c r="L46" s="33"/>
      <c r="P46" s="33"/>
    </row>
    <row r="47" customFormat="false" ht="12.75" hidden="false" customHeight="false" outlineLevel="0" collapsed="false">
      <c r="A47" s="176" t="n">
        <v>2</v>
      </c>
      <c r="B47" s="106"/>
      <c r="C47" s="33"/>
      <c r="D47" s="33"/>
      <c r="H47" s="33"/>
      <c r="I47" s="33"/>
      <c r="J47" s="33"/>
      <c r="K47" s="33"/>
      <c r="L47" s="33"/>
      <c r="P47" s="33"/>
    </row>
    <row r="48" customFormat="false" ht="13.5" hidden="false" customHeight="false" outlineLevel="0" collapsed="false">
      <c r="A48" s="176"/>
      <c r="B48" s="33"/>
      <c r="C48" s="33"/>
      <c r="D48" s="33"/>
      <c r="H48" s="33"/>
      <c r="I48" s="33"/>
      <c r="J48" s="33"/>
      <c r="K48" s="33"/>
      <c r="L48" s="33"/>
      <c r="O48" s="33"/>
      <c r="P48" s="33"/>
    </row>
    <row r="49" customFormat="false" ht="12.75" hidden="false" customHeight="false" outlineLevel="0" collapsed="false">
      <c r="A49" s="174"/>
      <c r="B49" s="33"/>
      <c r="D49" s="33"/>
      <c r="H49" s="33"/>
      <c r="I49" s="33"/>
      <c r="J49" s="33"/>
      <c r="K49" s="33"/>
      <c r="L49" s="33"/>
      <c r="N49" s="182"/>
      <c r="O49" s="33"/>
      <c r="P49" s="33"/>
    </row>
    <row r="50" customFormat="false" ht="12.75" hidden="false" customHeight="false" outlineLevel="0" collapsed="false">
      <c r="A50" s="171"/>
      <c r="B50" s="33"/>
      <c r="C50" s="33"/>
      <c r="D50" s="33"/>
      <c r="E50" s="172" t="str">
        <f aca="false">HYPERLINK([2]реквизиты!$A$22)</f>
        <v>Chiaf  secretary</v>
      </c>
      <c r="F50" s="172"/>
      <c r="G50" s="172"/>
      <c r="H50" s="33"/>
      <c r="I50" s="33"/>
      <c r="J50" s="33"/>
      <c r="K50" s="33"/>
      <c r="L50" s="33"/>
      <c r="M50" s="180" t="str">
        <f aca="false">[1]реквизиты!$G$10</f>
        <v>N.Tumenov</v>
      </c>
      <c r="N50" s="35" t="str">
        <f aca="false">[1]реквизиты!$G$11</f>
        <v>/ KAZ /</v>
      </c>
      <c r="O50" s="33"/>
      <c r="P50" s="33"/>
    </row>
    <row r="51" customFormat="false" ht="12.75" hidden="false" customHeight="false" outlineLevel="0" collapsed="false">
      <c r="A51" s="175"/>
      <c r="B51" s="33"/>
      <c r="C51" s="33"/>
      <c r="D51" s="33"/>
      <c r="H51" s="33"/>
      <c r="I51" s="33"/>
      <c r="J51" s="33"/>
      <c r="K51" s="33"/>
      <c r="L51" s="33"/>
      <c r="O51" s="33"/>
      <c r="P51" s="33"/>
    </row>
    <row r="52" customFormat="false" ht="12.75" hidden="false" customHeight="false" outlineLevel="0" collapsed="false">
      <c r="A52" s="33"/>
      <c r="B52" s="33"/>
      <c r="C52" s="171"/>
      <c r="D52" s="33"/>
      <c r="O52" s="33"/>
      <c r="P52" s="33"/>
    </row>
    <row r="53" customFormat="false" ht="12.75" hidden="false" customHeight="false" outlineLevel="0" collapsed="false">
      <c r="A53" s="33"/>
      <c r="B53" s="33"/>
      <c r="C53" s="175"/>
      <c r="D53" s="33"/>
      <c r="I53" s="182"/>
      <c r="O53" s="182"/>
      <c r="P53" s="33"/>
    </row>
    <row r="54" customFormat="false" ht="12.75" hidden="false" customHeight="false" outlineLevel="0" collapsed="false">
      <c r="A54" s="171"/>
      <c r="B54" s="33"/>
      <c r="C54" s="33"/>
      <c r="D54" s="33"/>
      <c r="E54" s="183"/>
      <c r="F54" s="183"/>
      <c r="O54" s="182"/>
      <c r="P54" s="33"/>
    </row>
    <row r="55" customFormat="false" ht="12.75" hidden="false" customHeight="false" outlineLevel="0" collapsed="false">
      <c r="A55" s="175"/>
      <c r="B55" s="33"/>
      <c r="C55" s="33"/>
      <c r="D55" s="33"/>
      <c r="E55" s="184"/>
      <c r="F55" s="184"/>
      <c r="O55" s="33"/>
      <c r="P55" s="33"/>
    </row>
    <row r="56" customFormat="false" ht="12.75" hidden="false" customHeight="false" outlineLevel="0" collapsed="false">
      <c r="A56" s="33"/>
      <c r="B56" s="33"/>
      <c r="C56" s="171"/>
      <c r="D56" s="33"/>
      <c r="E56" s="33"/>
      <c r="F56" s="33"/>
      <c r="O56" s="33"/>
      <c r="P56" s="33"/>
    </row>
    <row r="57" customFormat="false" ht="12.75" hidden="false" customHeight="false" outlineLevel="0" collapsed="false">
      <c r="A57" s="33"/>
      <c r="B57" s="33"/>
      <c r="C57" s="175"/>
      <c r="D57" s="33"/>
      <c r="E57" s="33"/>
      <c r="F57" s="33"/>
      <c r="O57" s="33"/>
      <c r="P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O58" s="33"/>
      <c r="P58" s="33"/>
    </row>
    <row r="59" customFormat="false" ht="12.75" hidden="false" customHeight="false" outlineLevel="0" collapsed="false">
      <c r="O59" s="33"/>
      <c r="P59" s="33"/>
    </row>
    <row r="60" customFormat="false" ht="12.75" hidden="false" customHeight="false" outlineLevel="0" collapsed="false">
      <c r="O60" s="33"/>
      <c r="P60" s="33"/>
    </row>
    <row r="61" customFormat="false" ht="12.75" hidden="false" customHeight="false" outlineLevel="0" collapsed="false">
      <c r="O61" s="33"/>
      <c r="P61" s="33"/>
    </row>
    <row r="62" customFormat="false" ht="12.75" hidden="false" customHeight="false" outlineLevel="0" collapsed="false">
      <c r="O62" s="33"/>
      <c r="P62" s="33"/>
    </row>
    <row r="63" customFormat="false" ht="12.75" hidden="false" customHeight="false" outlineLevel="0" collapsed="false">
      <c r="O63" s="33"/>
      <c r="P63" s="33"/>
    </row>
    <row r="64" customFormat="false" ht="12.75" hidden="false" customHeight="false" outlineLevel="0" collapsed="false">
      <c r="O64" s="33"/>
      <c r="P64" s="33"/>
    </row>
    <row r="65" customFormat="false" ht="12.75" hidden="false" customHeight="false" outlineLevel="0" collapsed="false">
      <c r="O65" s="33"/>
      <c r="P65" s="33"/>
    </row>
    <row r="66" customFormat="false" ht="12.75" hidden="false" customHeight="false" outlineLevel="0" collapsed="false">
      <c r="O66" s="33"/>
      <c r="P66" s="33"/>
    </row>
    <row r="67" customFormat="false" ht="12.75" hidden="false" customHeight="false" outlineLevel="0" collapsed="false">
      <c r="O67" s="33"/>
      <c r="P67" s="33"/>
    </row>
    <row r="68" customFormat="false" ht="12.75" hidden="false" customHeight="false" outlineLevel="0" collapsed="false">
      <c r="O68" s="33"/>
      <c r="P68" s="33"/>
    </row>
    <row r="69" customFormat="false" ht="12.75" hidden="false" customHeight="false" outlineLevel="0" collapsed="false">
      <c r="O69" s="33"/>
      <c r="P69" s="33"/>
    </row>
    <row r="70" customFormat="false" ht="12.75" hidden="false" customHeight="false" outlineLevel="0" collapsed="false">
      <c r="O70" s="33"/>
      <c r="P70" s="33"/>
    </row>
    <row r="71" customFormat="false" ht="12.75" hidden="false" customHeight="false" outlineLevel="0" collapsed="false">
      <c r="O71" s="33"/>
      <c r="P71" s="33"/>
    </row>
    <row r="72" customFormat="false" ht="12.75" hidden="false" customHeight="false" outlineLevel="0" collapsed="false">
      <c r="O72" s="33"/>
      <c r="P72" s="33"/>
    </row>
    <row r="73" customFormat="false" ht="12.75" hidden="false" customHeight="false" outlineLevel="0" collapsed="false">
      <c r="O73" s="33"/>
      <c r="P73" s="33"/>
    </row>
    <row r="74" customFormat="false" ht="12.75" hidden="false" customHeight="false" outlineLevel="0" collapsed="false">
      <c r="O74" s="33"/>
      <c r="P74" s="33"/>
    </row>
    <row r="75" customFormat="false" ht="12.75" hidden="false" customHeight="false" outlineLevel="0" collapsed="false">
      <c r="O75" s="33"/>
      <c r="P75" s="33"/>
    </row>
    <row r="76" customFormat="false" ht="12.75" hidden="false" customHeight="false" outlineLevel="0" collapsed="false">
      <c r="O76" s="33"/>
      <c r="P76" s="33"/>
    </row>
    <row r="77" customFormat="false" ht="12.75" hidden="false" customHeight="false" outlineLevel="0" collapsed="false">
      <c r="O77" s="33"/>
      <c r="P77" s="33"/>
    </row>
    <row r="78" customFormat="false" ht="12.75" hidden="false" customHeight="false" outlineLevel="0" collapsed="false">
      <c r="O78" s="33"/>
      <c r="P78" s="33"/>
    </row>
    <row r="79" customFormat="false" ht="12.75" hidden="false" customHeight="false" outlineLevel="0" collapsed="false">
      <c r="O79" s="33"/>
      <c r="P79" s="33"/>
    </row>
    <row r="80" customFormat="false" ht="12.75" hidden="false" customHeight="false" outlineLevel="0" collapsed="false">
      <c r="O80" s="33"/>
      <c r="P80" s="33"/>
    </row>
    <row r="81" customFormat="false" ht="12.75" hidden="false" customHeight="false" outlineLevel="0" collapsed="false">
      <c r="O81" s="33"/>
      <c r="P81" s="33"/>
    </row>
    <row r="82" customFormat="false" ht="12.75" hidden="false" customHeight="false" outlineLevel="0" collapsed="false">
      <c r="O82" s="33"/>
      <c r="P82" s="33"/>
    </row>
    <row r="83" customFormat="false" ht="12.75" hidden="false" customHeight="false" outlineLevel="0" collapsed="false">
      <c r="O83" s="33"/>
      <c r="P83" s="33"/>
    </row>
    <row r="84" customFormat="false" ht="12.75" hidden="false" customHeight="false" outlineLevel="0" collapsed="false">
      <c r="O84" s="33"/>
      <c r="P84" s="33"/>
    </row>
    <row r="85" customFormat="false" ht="12.75" hidden="false" customHeight="false" outlineLevel="0" collapsed="false">
      <c r="O85" s="33"/>
      <c r="P85" s="33"/>
    </row>
    <row r="86" customFormat="false" ht="12.75" hidden="false" customHeight="false" outlineLevel="0" collapsed="false">
      <c r="O86" s="33"/>
      <c r="P86" s="33"/>
    </row>
    <row r="87" customFormat="false" ht="12.75" hidden="false" customHeight="false" outlineLevel="0" collapsed="false">
      <c r="O87" s="33"/>
      <c r="P87" s="33"/>
    </row>
    <row r="88" customFormat="false" ht="12.75" hidden="false" customHeight="false" outlineLevel="0" collapsed="false">
      <c r="O88" s="33"/>
      <c r="P88" s="33"/>
    </row>
    <row r="89" customFormat="false" ht="12.75" hidden="false" customHeight="false" outlineLevel="0" collapsed="false">
      <c r="O89" s="33"/>
      <c r="P89" s="33"/>
    </row>
    <row r="90" customFormat="false" ht="12.75" hidden="false" customHeight="false" outlineLevel="0" collapsed="false">
      <c r="O90" s="33"/>
      <c r="P90" s="33"/>
    </row>
    <row r="91" customFormat="false" ht="12.75" hidden="false" customHeight="false" outlineLevel="0" collapsed="false">
      <c r="O91" s="33"/>
      <c r="P91" s="33"/>
    </row>
  </sheetData>
  <mergeCells count="140">
    <mergeCell ref="D1:K1"/>
    <mergeCell ref="D2:K2"/>
    <mergeCell ref="D3:K3"/>
    <mergeCell ref="D4:K4"/>
    <mergeCell ref="A5:B5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F13:G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F31:G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3:A44"/>
    <mergeCell ref="C45:C46"/>
    <mergeCell ref="A47:A48"/>
    <mergeCell ref="E54:F54"/>
    <mergeCell ref="E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1-28T11:59:31Z</cp:lastPrinted>
  <dcterms:modified xsi:type="dcterms:W3CDTF">2013-01-28T11:59:56Z</dcterms:modified>
  <cp:revision>0</cp:revision>
  <dc:subject/>
  <dc:title/>
</cp:coreProperties>
</file>