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0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MEN</t>
  </si>
  <si>
    <t xml:space="preserve">74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RAMANCHYK Aliaksei</t>
  </si>
  <si>
    <t xml:space="preserve">BLR</t>
  </si>
  <si>
    <t xml:space="preserve">BABICHUK Dmytro</t>
  </si>
  <si>
    <t xml:space="preserve">UKR</t>
  </si>
  <si>
    <t xml:space="preserve">PICOT Eole </t>
  </si>
  <si>
    <t xml:space="preserve">FRA</t>
  </si>
  <si>
    <t xml:space="preserve">PINTER Erik</t>
  </si>
  <si>
    <t xml:space="preserve">SVK</t>
  </si>
  <si>
    <t xml:space="preserve">SALEJEV Jevgeni</t>
  </si>
  <si>
    <t xml:space="preserve">EST</t>
  </si>
  <si>
    <t xml:space="preserve">RAPILLLY Jonathan</t>
  </si>
  <si>
    <t xml:space="preserve">SUI</t>
  </si>
  <si>
    <t xml:space="preserve">SHABUROV Alexandr</t>
  </si>
  <si>
    <t xml:space="preserve">RUS</t>
  </si>
  <si>
    <t xml:space="preserve">GULUYEV  Zulfugar</t>
  </si>
  <si>
    <t xml:space="preserve">AZE</t>
  </si>
  <si>
    <t xml:space="preserve">MELNICHUK Max</t>
  </si>
  <si>
    <t xml:space="preserve">ISR</t>
  </si>
  <si>
    <t xml:space="preserve">BERULAVA Besarion</t>
  </si>
  <si>
    <t xml:space="preserve">GEO</t>
  </si>
  <si>
    <t xml:space="preserve">NAGHDALYAN Andranik</t>
  </si>
  <si>
    <t xml:space="preserve">ARM</t>
  </si>
  <si>
    <t xml:space="preserve">DAG Tugrul</t>
  </si>
  <si>
    <t xml:space="preserve">AUT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12        participants</t>
  </si>
  <si>
    <t xml:space="preserve">Pool A1</t>
  </si>
  <si>
    <t xml:space="preserve">3/0</t>
  </si>
  <si>
    <t xml:space="preserve">Pool A2</t>
  </si>
  <si>
    <t xml:space="preserve">3,5/0</t>
  </si>
  <si>
    <t xml:space="preserve">4/0</t>
  </si>
  <si>
    <t xml:space="preserve">7</t>
  </si>
  <si>
    <t xml:space="preserve">8-9</t>
  </si>
  <si>
    <t xml:space="preserve">Pool B1</t>
  </si>
  <si>
    <t xml:space="preserve">10-12</t>
  </si>
  <si>
    <t xml:space="preserve">3/1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sz val="10"/>
      <name val=" Arial Narrov"/>
      <family val="0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7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2</xdr:row>
      <xdr:rowOff>0</xdr:rowOff>
    </xdr:from>
    <xdr:to>
      <xdr:col>3</xdr:col>
      <xdr:colOff>445320</xdr:colOff>
      <xdr:row>22</xdr:row>
      <xdr:rowOff>0</xdr:rowOff>
    </xdr:to>
    <xdr:sp>
      <xdr:nvSpPr>
        <xdr:cNvPr id="0" name="Line 7"/>
        <xdr:cNvSpPr/>
      </xdr:nvSpPr>
      <xdr:spPr>
        <a:xfrm>
          <a:off x="1186560" y="443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2</xdr:row>
      <xdr:rowOff>133200</xdr:rowOff>
    </xdr:from>
    <xdr:to>
      <xdr:col>31</xdr:col>
      <xdr:colOff>599040</xdr:colOff>
      <xdr:row>42</xdr:row>
      <xdr:rowOff>133200</xdr:rowOff>
    </xdr:to>
    <xdr:sp>
      <xdr:nvSpPr>
        <xdr:cNvPr id="1" name="Line 42"/>
        <xdr:cNvSpPr/>
      </xdr:nvSpPr>
      <xdr:spPr>
        <a:xfrm>
          <a:off x="16756920" y="78580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3</xdr:row>
      <xdr:rowOff>10080</xdr:rowOff>
    </xdr:from>
    <xdr:to>
      <xdr:col>15</xdr:col>
      <xdr:colOff>542880</xdr:colOff>
      <xdr:row>4</xdr:row>
      <xdr:rowOff>152280</xdr:rowOff>
    </xdr:to>
    <xdr:sp>
      <xdr:nvSpPr>
        <xdr:cNvPr id="2" name="Rectangle 88"/>
        <xdr:cNvSpPr/>
      </xdr:nvSpPr>
      <xdr:spPr>
        <a:xfrm>
          <a:off x="5640120" y="1162440"/>
          <a:ext cx="2121480" cy="5043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0</xdr:rowOff>
    </xdr:from>
    <xdr:to>
      <xdr:col>15</xdr:col>
      <xdr:colOff>70920</xdr:colOff>
      <xdr:row>1</xdr:row>
      <xdr:rowOff>142920</xdr:rowOff>
    </xdr:to>
    <xdr:pic>
      <xdr:nvPicPr>
        <xdr:cNvPr id="3" name="Picture 104" descr=""/>
        <xdr:cNvPicPr/>
      </xdr:nvPicPr>
      <xdr:blipFill>
        <a:blip r:embed="rId1"/>
        <a:stretch/>
      </xdr:blipFill>
      <xdr:spPr>
        <a:xfrm>
          <a:off x="421200" y="0"/>
          <a:ext cx="686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F24" colorId="64" zoomScale="100" zoomScaleNormal="100" zoomScalePageLayoutView="100" workbookViewId="0">
      <selection pane="topLeft" activeCell="J44" activeCellId="0" sqref="J44: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2" t="s">
        <v>0</v>
      </c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1"/>
      <c r="B3" s="6" t="s">
        <v>1</v>
      </c>
      <c r="C3" s="7" t="s">
        <v>2</v>
      </c>
      <c r="D3" s="8" t="s">
        <v>3</v>
      </c>
      <c r="E3" s="9"/>
      <c r="F3" s="6" t="str">
        <f aca="false">'пр.взв.'!C4</f>
        <v>MEN</v>
      </c>
      <c r="G3" s="10" t="str">
        <f aca="false">'пр.взв.'!D4</f>
        <v>74 kg</v>
      </c>
      <c r="H3" s="10"/>
      <c r="I3" s="9"/>
      <c r="J3" s="9"/>
      <c r="K3" s="6" t="s">
        <v>4</v>
      </c>
      <c r="L3" s="7" t="s">
        <v>2</v>
      </c>
      <c r="M3" s="8" t="s">
        <v>3</v>
      </c>
      <c r="N3" s="9"/>
      <c r="O3" s="6" t="str">
        <f aca="false">F3</f>
        <v>MEN</v>
      </c>
      <c r="P3" s="10" t="str">
        <f aca="false">G3</f>
        <v>74 kg</v>
      </c>
      <c r="Q3" s="10"/>
      <c r="R3" s="9"/>
    </row>
    <row r="4" customFormat="false" ht="12.7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5" t="s">
        <v>11</v>
      </c>
      <c r="H4" s="14" t="s">
        <v>12</v>
      </c>
      <c r="I4" s="16" t="s">
        <v>13</v>
      </c>
      <c r="J4" s="11" t="s">
        <v>5</v>
      </c>
      <c r="K4" s="17" t="s">
        <v>6</v>
      </c>
      <c r="L4" s="13" t="s">
        <v>7</v>
      </c>
      <c r="M4" s="13" t="s">
        <v>8</v>
      </c>
      <c r="N4" s="13" t="s">
        <v>9</v>
      </c>
      <c r="O4" s="14" t="s">
        <v>10</v>
      </c>
      <c r="P4" s="15" t="s">
        <v>11</v>
      </c>
      <c r="Q4" s="14" t="s">
        <v>12</v>
      </c>
      <c r="R4" s="16" t="s">
        <v>13</v>
      </c>
    </row>
    <row r="5" customFormat="false" ht="13.5" hidden="false" customHeight="true" outlineLevel="0" collapsed="false">
      <c r="A5" s="11"/>
      <c r="B5" s="12" t="s">
        <v>6</v>
      </c>
      <c r="C5" s="13" t="s">
        <v>7</v>
      </c>
      <c r="D5" s="13" t="s">
        <v>8</v>
      </c>
      <c r="E5" s="13" t="s">
        <v>9</v>
      </c>
      <c r="F5" s="14" t="s">
        <v>10</v>
      </c>
      <c r="G5" s="15"/>
      <c r="H5" s="14"/>
      <c r="I5" s="16" t="s">
        <v>13</v>
      </c>
      <c r="J5" s="11"/>
      <c r="K5" s="17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P5" s="15"/>
      <c r="Q5" s="14"/>
      <c r="R5" s="16" t="s">
        <v>13</v>
      </c>
    </row>
    <row r="6" customFormat="false" ht="12.75" hidden="false" customHeight="true" outlineLevel="0" collapsed="false">
      <c r="A6" s="18" t="n">
        <v>1</v>
      </c>
      <c r="B6" s="19" t="n">
        <v>1</v>
      </c>
      <c r="C6" s="20" t="str">
        <f aca="false">VLOOKUP(B6,'пр.взв.'!B7:E38,2,FALSE())</f>
        <v>RAMANCHYK Aliaksei</v>
      </c>
      <c r="D6" s="21" t="n">
        <f aca="false">VLOOKUP(B6,'пр.взв.'!B7:F38,3,FALSE())</f>
        <v>1989</v>
      </c>
      <c r="E6" s="21" t="str">
        <f aca="false">VLOOKUP(B6,'пр.взв.'!B7:G38,4,FALSE())</f>
        <v>BLR</v>
      </c>
      <c r="F6" s="22"/>
      <c r="G6" s="23"/>
      <c r="H6" s="24"/>
      <c r="I6" s="25"/>
      <c r="J6" s="14" t="n">
        <v>3</v>
      </c>
      <c r="K6" s="19" t="n">
        <v>2</v>
      </c>
      <c r="L6" s="20" t="str">
        <f aca="false">VLOOKUP(K6,'пр.взв.'!B7:E38,2,FALSE())</f>
        <v>BABICHUK Dmytro</v>
      </c>
      <c r="M6" s="21" t="n">
        <f aca="false">VLOOKUP(K6,'пр.взв.'!B7:F38,3,FALSE())</f>
        <v>1984</v>
      </c>
      <c r="N6" s="21" t="str">
        <f aca="false">VLOOKUP(K6,'пр.взв.'!B7:G38,4,FALSE())</f>
        <v>UKR</v>
      </c>
      <c r="O6" s="22"/>
      <c r="P6" s="23"/>
      <c r="Q6" s="24"/>
      <c r="R6" s="25"/>
    </row>
    <row r="7" customFormat="false" ht="12.75" hidden="false" customHeight="true" outlineLevel="0" collapsed="false">
      <c r="A7" s="18"/>
      <c r="B7" s="19"/>
      <c r="C7" s="20"/>
      <c r="D7" s="21"/>
      <c r="E7" s="21"/>
      <c r="F7" s="21"/>
      <c r="G7" s="21"/>
      <c r="H7" s="24"/>
      <c r="I7" s="25"/>
      <c r="J7" s="14"/>
      <c r="K7" s="19"/>
      <c r="L7" s="20"/>
      <c r="M7" s="21"/>
      <c r="N7" s="21"/>
      <c r="O7" s="21"/>
      <c r="P7" s="21"/>
      <c r="Q7" s="24"/>
      <c r="R7" s="25"/>
    </row>
    <row r="8" customFormat="false" ht="12.75" hidden="false" customHeight="true" outlineLevel="0" collapsed="false">
      <c r="A8" s="18"/>
      <c r="B8" s="26" t="n">
        <v>9</v>
      </c>
      <c r="C8" s="27" t="str">
        <f aca="false">VLOOKUP(B8,'пр.взв.'!B7:E38,2,FALSE())</f>
        <v>MELNICHUK Max</v>
      </c>
      <c r="D8" s="28" t="n">
        <f aca="false">VLOOKUP(B8,'пр.взв.'!B7:F38,3,FALSE())</f>
        <v>1994</v>
      </c>
      <c r="E8" s="28" t="str">
        <f aca="false">VLOOKUP(B8,'пр.взв.'!B7:G38,4,FALSE())</f>
        <v>ISR</v>
      </c>
      <c r="F8" s="29"/>
      <c r="G8" s="29"/>
      <c r="H8" s="30"/>
      <c r="I8" s="30"/>
      <c r="J8" s="14"/>
      <c r="K8" s="26" t="n">
        <v>10</v>
      </c>
      <c r="L8" s="27" t="str">
        <f aca="false">VLOOKUP(K8,'пр.взв.'!B7:E38,2,FALSE())</f>
        <v>BERULAVA Besarion</v>
      </c>
      <c r="M8" s="28" t="n">
        <f aca="false">VLOOKUP(K8,'пр.взв.'!B7:F38,3,FALSE())</f>
        <v>1990</v>
      </c>
      <c r="N8" s="21" t="str">
        <f aca="false">VLOOKUP(K8,'пр.взв.'!B7:G40,4,FALSE())</f>
        <v>GEO</v>
      </c>
      <c r="O8" s="29"/>
      <c r="P8" s="29"/>
      <c r="Q8" s="30"/>
      <c r="R8" s="30"/>
    </row>
    <row r="9" customFormat="false" ht="13.5" hidden="false" customHeight="true" outlineLevel="0" collapsed="false">
      <c r="A9" s="18"/>
      <c r="B9" s="26"/>
      <c r="C9" s="27"/>
      <c r="D9" s="28"/>
      <c r="E9" s="28"/>
      <c r="F9" s="29"/>
      <c r="G9" s="29"/>
      <c r="H9" s="30"/>
      <c r="I9" s="30"/>
      <c r="J9" s="14"/>
      <c r="K9" s="26"/>
      <c r="L9" s="27"/>
      <c r="M9" s="28"/>
      <c r="N9" s="21"/>
      <c r="O9" s="29"/>
      <c r="P9" s="29"/>
      <c r="Q9" s="30"/>
      <c r="R9" s="30"/>
    </row>
    <row r="10" customFormat="false" ht="12.75" hidden="true" customHeight="true" outlineLevel="0" collapsed="false">
      <c r="A10" s="18" t="n">
        <v>2</v>
      </c>
      <c r="B10" s="19" t="n">
        <v>5</v>
      </c>
      <c r="C10" s="31" t="str">
        <f aca="false">VLOOKUP(B10,'пр.взв.'!B7:E38,2,FALSE())</f>
        <v>SALEJEV Jevgeni</v>
      </c>
      <c r="D10" s="32" t="n">
        <f aca="false">VLOOKUP(B10,'пр.взв.'!B7:F38,3,FALSE())</f>
        <v>1989</v>
      </c>
      <c r="E10" s="32" t="str">
        <f aca="false">VLOOKUP(B10,'пр.взв.'!B7:G38,4,FALSE())</f>
        <v>EST</v>
      </c>
      <c r="F10" s="33"/>
      <c r="G10" s="34"/>
      <c r="H10" s="35"/>
      <c r="I10" s="32"/>
      <c r="J10" s="14" t="n">
        <v>6</v>
      </c>
      <c r="K10" s="19" t="n">
        <v>6</v>
      </c>
      <c r="L10" s="31" t="str">
        <f aca="false">VLOOKUP(K10,'пр.взв.'!B7:E38,2,FALSE())</f>
        <v>RAPILLLY Jonathan</v>
      </c>
      <c r="M10" s="32" t="n">
        <f aca="false">VLOOKUP(K10,'пр.взв.'!B7:F38,3,FALSE())</f>
        <v>1983</v>
      </c>
      <c r="N10" s="32" t="str">
        <f aca="false">VLOOKUP(K10,'пр.взв.'!B7:G42,4,FALSE())</f>
        <v>SUI</v>
      </c>
      <c r="O10" s="33"/>
      <c r="P10" s="34"/>
      <c r="Q10" s="35"/>
      <c r="R10" s="32"/>
    </row>
    <row r="11" customFormat="false" ht="12.75" hidden="true" customHeight="true" outlineLevel="0" collapsed="false">
      <c r="A11" s="18"/>
      <c r="B11" s="19"/>
      <c r="C11" s="31"/>
      <c r="D11" s="32"/>
      <c r="E11" s="32"/>
      <c r="F11" s="32"/>
      <c r="G11" s="32"/>
      <c r="H11" s="35"/>
      <c r="I11" s="32"/>
      <c r="J11" s="14"/>
      <c r="K11" s="19"/>
      <c r="L11" s="31"/>
      <c r="M11" s="32"/>
      <c r="N11" s="32"/>
      <c r="O11" s="32"/>
      <c r="P11" s="32"/>
      <c r="Q11" s="35"/>
      <c r="R11" s="32"/>
    </row>
    <row r="12" customFormat="false" ht="12.75" hidden="true" customHeight="true" outlineLevel="0" collapsed="false">
      <c r="A12" s="18"/>
      <c r="B12" s="26" t="n">
        <v>13</v>
      </c>
      <c r="C12" s="27" t="n">
        <f aca="false">VLOOKUP(B12,'пр.взв.'!B7:E38,2,FALSE())</f>
        <v>0</v>
      </c>
      <c r="D12" s="28" t="n">
        <f aca="false">VLOOKUP(B12,'пр.взв.'!B7:F38,3,FALSE())</f>
        <v>0</v>
      </c>
      <c r="E12" s="28" t="n">
        <f aca="false">VLOOKUP(B12,'пр.взв.'!B7:G38,4,FALSE())</f>
        <v>0</v>
      </c>
      <c r="F12" s="29"/>
      <c r="G12" s="29"/>
      <c r="H12" s="30"/>
      <c r="I12" s="30"/>
      <c r="J12" s="14"/>
      <c r="K12" s="26" t="n">
        <v>14</v>
      </c>
      <c r="L12" s="27" t="n">
        <f aca="false">VLOOKUP(K12,'пр.взв.'!B7:E38,2,FALSE())</f>
        <v>0</v>
      </c>
      <c r="M12" s="28" t="n">
        <f aca="false">VLOOKUP(K12,'пр.взв.'!B7:F38,3,FALSE())</f>
        <v>0</v>
      </c>
      <c r="N12" s="28" t="n">
        <f aca="false">VLOOKUP(K12,'пр.взв.'!B7:G44,4,FALSE())</f>
        <v>0</v>
      </c>
      <c r="O12" s="29"/>
      <c r="P12" s="29"/>
      <c r="Q12" s="30"/>
      <c r="R12" s="30"/>
    </row>
    <row r="13" customFormat="false" ht="12.75" hidden="true" customHeight="true" outlineLevel="0" collapsed="false">
      <c r="A13" s="18"/>
      <c r="B13" s="26"/>
      <c r="C13" s="27"/>
      <c r="D13" s="28"/>
      <c r="E13" s="28"/>
      <c r="F13" s="29"/>
      <c r="G13" s="29"/>
      <c r="H13" s="30"/>
      <c r="I13" s="30"/>
      <c r="J13" s="14"/>
      <c r="K13" s="26"/>
      <c r="L13" s="27"/>
      <c r="M13" s="28"/>
      <c r="N13" s="28"/>
      <c r="O13" s="29"/>
      <c r="P13" s="29"/>
      <c r="Q13" s="30"/>
      <c r="R13" s="30"/>
    </row>
    <row r="14" customFormat="false" ht="12.75" hidden="false" customHeight="true" outlineLevel="0" collapsed="false">
      <c r="A14" s="18" t="n">
        <v>2</v>
      </c>
      <c r="B14" s="19" t="n">
        <v>3</v>
      </c>
      <c r="C14" s="20" t="str">
        <f aca="false">VLOOKUP(B14,'пр.взв.'!B7:E38,2,FALSE())</f>
        <v>PICOT Eole </v>
      </c>
      <c r="D14" s="21" t="n">
        <f aca="false">VLOOKUP(B14,'пр.взв.'!B7:F38,3,FALSE())</f>
        <v>1990</v>
      </c>
      <c r="E14" s="21" t="str">
        <f aca="false">VLOOKUP(B14,'пр.взв.'!B7:G38,4,FALSE())</f>
        <v>FRA</v>
      </c>
      <c r="F14" s="22"/>
      <c r="G14" s="23"/>
      <c r="H14" s="24"/>
      <c r="I14" s="25"/>
      <c r="J14" s="14" t="n">
        <v>4</v>
      </c>
      <c r="K14" s="19" t="n">
        <v>4</v>
      </c>
      <c r="L14" s="20" t="str">
        <f aca="false">VLOOKUP(K14,'пр.взв.'!B7:E38,2,FALSE())</f>
        <v>PINTER Erik</v>
      </c>
      <c r="M14" s="21" t="n">
        <f aca="false">VLOOKUP(K14,'пр.взв.'!B7:F38,3,FALSE())</f>
        <v>1988</v>
      </c>
      <c r="N14" s="32" t="str">
        <f aca="false">VLOOKUP(K14,'пр.взв.'!B7:G46,4,FALSE())</f>
        <v>SVK</v>
      </c>
      <c r="O14" s="22"/>
      <c r="P14" s="23"/>
      <c r="Q14" s="24"/>
      <c r="R14" s="25"/>
    </row>
    <row r="15" customFormat="false" ht="12.75" hidden="false" customHeight="true" outlineLevel="0" collapsed="false">
      <c r="A15" s="18"/>
      <c r="B15" s="19"/>
      <c r="C15" s="20"/>
      <c r="D15" s="21"/>
      <c r="E15" s="21"/>
      <c r="F15" s="21"/>
      <c r="G15" s="21"/>
      <c r="H15" s="24"/>
      <c r="I15" s="25"/>
      <c r="J15" s="14"/>
      <c r="K15" s="19"/>
      <c r="L15" s="20"/>
      <c r="M15" s="21"/>
      <c r="N15" s="21"/>
      <c r="O15" s="21"/>
      <c r="P15" s="21"/>
      <c r="Q15" s="24"/>
      <c r="R15" s="25"/>
    </row>
    <row r="16" customFormat="false" ht="12.75" hidden="false" customHeight="true" outlineLevel="0" collapsed="false">
      <c r="A16" s="18"/>
      <c r="B16" s="26" t="n">
        <v>11</v>
      </c>
      <c r="C16" s="27" t="str">
        <f aca="false">VLOOKUP(B16,'пр.взв.'!B15:E30,2,FALSE())</f>
        <v>NAGHDALYAN Andranik</v>
      </c>
      <c r="D16" s="28" t="n">
        <f aca="false">VLOOKUP(B16,'пр.взв.'!B15:F30,3,FALSE())</f>
        <v>1988</v>
      </c>
      <c r="E16" s="28" t="str">
        <f aca="false">VLOOKUP(B16,'пр.взв.'!B15:G30,4,FALSE())</f>
        <v>ARM</v>
      </c>
      <c r="F16" s="29"/>
      <c r="G16" s="29"/>
      <c r="H16" s="30"/>
      <c r="I16" s="30"/>
      <c r="J16" s="14"/>
      <c r="K16" s="26" t="n">
        <v>12</v>
      </c>
      <c r="L16" s="27" t="str">
        <f aca="false">VLOOKUP(K16,'пр.взв.'!B7:E38,2,FALSE())</f>
        <v>DAG Tugrul</v>
      </c>
      <c r="M16" s="28" t="n">
        <f aca="false">VLOOKUP(K16,'пр.взв.'!B7:F38,3,FALSE())</f>
        <v>1987</v>
      </c>
      <c r="N16" s="28" t="str">
        <f aca="false">VLOOKUP(K16,'пр.взв.'!B7:G48,4,FALSE())</f>
        <v>AUT</v>
      </c>
      <c r="O16" s="29"/>
      <c r="P16" s="29"/>
      <c r="Q16" s="30"/>
      <c r="R16" s="30"/>
    </row>
    <row r="17" customFormat="false" ht="13.5" hidden="false" customHeight="true" outlineLevel="0" collapsed="false">
      <c r="A17" s="18"/>
      <c r="B17" s="26"/>
      <c r="C17" s="27"/>
      <c r="D17" s="28"/>
      <c r="E17" s="28"/>
      <c r="F17" s="29"/>
      <c r="G17" s="29"/>
      <c r="H17" s="30"/>
      <c r="I17" s="30"/>
      <c r="J17" s="14"/>
      <c r="K17" s="26"/>
      <c r="L17" s="27"/>
      <c r="M17" s="28"/>
      <c r="N17" s="28"/>
      <c r="O17" s="29"/>
      <c r="P17" s="29"/>
      <c r="Q17" s="30"/>
      <c r="R17" s="30"/>
    </row>
    <row r="18" customFormat="false" ht="12.75" hidden="false" customHeight="true" outlineLevel="0" collapsed="false">
      <c r="A18" s="36" t="n">
        <v>4</v>
      </c>
      <c r="B18" s="19" t="n">
        <v>7</v>
      </c>
      <c r="C18" s="20" t="str">
        <f aca="false">VLOOKUP(B18,'пр.взв.'!B15:E30,2,FALSE())</f>
        <v>SHABUROV Alexandr</v>
      </c>
      <c r="D18" s="21" t="n">
        <f aca="false">VLOOKUP(B18,'пр.взв.'!B15:F30,3,FALSE())</f>
        <v>1986</v>
      </c>
      <c r="E18" s="21" t="str">
        <f aca="false">VLOOKUP(B18,'пр.взв.'!B15:G30,4,FALSE())</f>
        <v>RUS</v>
      </c>
      <c r="F18" s="37"/>
      <c r="G18" s="38"/>
      <c r="H18" s="39"/>
      <c r="I18" s="40"/>
      <c r="J18" s="41" t="n">
        <v>8</v>
      </c>
      <c r="K18" s="19" t="n">
        <v>8</v>
      </c>
      <c r="L18" s="20" t="str">
        <f aca="false">VLOOKUP(K18,'пр.взв.'!B7:E38,2,FALSE())</f>
        <v>GULUYEV  Zulfugar</v>
      </c>
      <c r="M18" s="21" t="n">
        <f aca="false">VLOOKUP(K18,'пр.взв.'!B7:F38,3,FALSE())</f>
        <v>1991</v>
      </c>
      <c r="N18" s="32" t="str">
        <f aca="false">VLOOKUP(K18,'пр.взв.'!B7:G50,4,FALSE())</f>
        <v>AZE</v>
      </c>
      <c r="O18" s="37"/>
      <c r="P18" s="38"/>
      <c r="Q18" s="39"/>
      <c r="R18" s="40"/>
    </row>
    <row r="19" customFormat="false" ht="12.75" hidden="false" customHeight="true" outlineLevel="0" collapsed="false">
      <c r="A19" s="36"/>
      <c r="B19" s="19"/>
      <c r="C19" s="20"/>
      <c r="D19" s="21"/>
      <c r="E19" s="21"/>
      <c r="F19" s="21"/>
      <c r="G19" s="21"/>
      <c r="H19" s="39"/>
      <c r="I19" s="40"/>
      <c r="J19" s="41"/>
      <c r="K19" s="19"/>
      <c r="L19" s="20"/>
      <c r="M19" s="21"/>
      <c r="N19" s="21"/>
      <c r="O19" s="21"/>
      <c r="P19" s="21"/>
      <c r="Q19" s="39"/>
      <c r="R19" s="40"/>
    </row>
    <row r="20" customFormat="false" ht="12.75" hidden="false" customHeight="true" outlineLevel="0" collapsed="false">
      <c r="A20" s="36"/>
      <c r="B20" s="42" t="n">
        <v>15</v>
      </c>
      <c r="C20" s="43" t="n">
        <f aca="false">VLOOKUP(B20,'пр.взв.'!B7:E38,2,FALSE())</f>
        <v>0</v>
      </c>
      <c r="D20" s="40" t="n">
        <f aca="false">VLOOKUP(B20,'пр.взв.'!B7:F38,3,FALSE())</f>
        <v>0</v>
      </c>
      <c r="E20" s="40" t="n">
        <f aca="false">VLOOKUP(B20,'пр.взв.'!B7:G38,4,FALSE())</f>
        <v>0</v>
      </c>
      <c r="F20" s="37"/>
      <c r="G20" s="37"/>
      <c r="H20" s="44"/>
      <c r="I20" s="44"/>
      <c r="J20" s="41"/>
      <c r="K20" s="42" t="n">
        <v>16</v>
      </c>
      <c r="L20" s="43" t="n">
        <f aca="false">VLOOKUP(K20,'пр.взв.'!B7:E38,2,FALSE())</f>
        <v>0</v>
      </c>
      <c r="M20" s="40" t="n">
        <f aca="false">VLOOKUP(K20,'пр.взв.'!B7:F38,3,FALSE())</f>
        <v>0</v>
      </c>
      <c r="N20" s="40" t="n">
        <f aca="false">VLOOKUP(K20,'пр.взв.'!B7:G52,4,FALSE())</f>
        <v>0</v>
      </c>
      <c r="O20" s="37"/>
      <c r="P20" s="37"/>
      <c r="Q20" s="44"/>
      <c r="R20" s="44"/>
    </row>
    <row r="21" customFormat="false" ht="12.75" hidden="false" customHeight="true" outlineLevel="0" collapsed="false">
      <c r="A21" s="36"/>
      <c r="B21" s="42"/>
      <c r="C21" s="43"/>
      <c r="D21" s="40"/>
      <c r="E21" s="40"/>
      <c r="F21" s="37"/>
      <c r="G21" s="37"/>
      <c r="H21" s="44"/>
      <c r="I21" s="44"/>
      <c r="J21" s="41"/>
      <c r="K21" s="42"/>
      <c r="L21" s="43"/>
      <c r="M21" s="40"/>
      <c r="N21" s="40"/>
      <c r="O21" s="37"/>
      <c r="P21" s="37"/>
      <c r="Q21" s="44"/>
      <c r="R21" s="44"/>
    </row>
    <row r="22" customFormat="false" ht="22.5" hidden="false" customHeight="tru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1"/>
      <c r="K22" s="4"/>
      <c r="L22" s="4"/>
      <c r="M22" s="4"/>
      <c r="N22" s="4"/>
      <c r="O22" s="4"/>
      <c r="P22" s="4"/>
      <c r="Q22" s="4"/>
      <c r="R22" s="4"/>
    </row>
    <row r="23" customFormat="false" ht="16.5" hidden="false" customHeight="false" outlineLevel="0" collapsed="false">
      <c r="A23" s="1"/>
      <c r="B23" s="6" t="s">
        <v>1</v>
      </c>
      <c r="C23" s="7" t="s">
        <v>2</v>
      </c>
      <c r="D23" s="8" t="s">
        <v>14</v>
      </c>
      <c r="E23" s="9"/>
      <c r="F23" s="6" t="str">
        <f aca="false">F3</f>
        <v>MEN</v>
      </c>
      <c r="G23" s="10" t="str">
        <f aca="false">G3</f>
        <v>74 kg</v>
      </c>
      <c r="H23" s="10"/>
      <c r="I23" s="9"/>
      <c r="J23" s="1"/>
      <c r="K23" s="6" t="s">
        <v>4</v>
      </c>
      <c r="L23" s="7" t="s">
        <v>2</v>
      </c>
      <c r="M23" s="8" t="s">
        <v>14</v>
      </c>
      <c r="N23" s="9"/>
      <c r="O23" s="6" t="str">
        <f aca="false">F3</f>
        <v>MEN</v>
      </c>
      <c r="P23" s="10" t="str">
        <f aca="false">P3</f>
        <v>74 kg</v>
      </c>
      <c r="Q23" s="10"/>
      <c r="R23" s="9"/>
    </row>
    <row r="24" customFormat="false" ht="12.75" hidden="false" customHeight="true" outlineLevel="0" collapsed="false">
      <c r="A24" s="11" t="s">
        <v>5</v>
      </c>
      <c r="B24" s="12" t="s">
        <v>6</v>
      </c>
      <c r="C24" s="13" t="s">
        <v>7</v>
      </c>
      <c r="D24" s="13" t="s">
        <v>8</v>
      </c>
      <c r="E24" s="13" t="s">
        <v>9</v>
      </c>
      <c r="F24" s="14" t="s">
        <v>10</v>
      </c>
      <c r="G24" s="15" t="s">
        <v>11</v>
      </c>
      <c r="H24" s="14" t="s">
        <v>12</v>
      </c>
      <c r="I24" s="16" t="s">
        <v>13</v>
      </c>
      <c r="J24" s="11" t="s">
        <v>5</v>
      </c>
      <c r="K24" s="12" t="s">
        <v>6</v>
      </c>
      <c r="L24" s="13" t="s">
        <v>7</v>
      </c>
      <c r="M24" s="13" t="s">
        <v>8</v>
      </c>
      <c r="N24" s="13" t="s">
        <v>9</v>
      </c>
      <c r="O24" s="14" t="s">
        <v>10</v>
      </c>
      <c r="P24" s="15" t="s">
        <v>11</v>
      </c>
      <c r="Q24" s="14" t="s">
        <v>12</v>
      </c>
      <c r="R24" s="16" t="s">
        <v>13</v>
      </c>
    </row>
    <row r="25" customFormat="false" ht="13.5" hidden="false" customHeight="true" outlineLevel="0" collapsed="false">
      <c r="A25" s="11"/>
      <c r="B25" s="12" t="s">
        <v>6</v>
      </c>
      <c r="C25" s="13" t="s">
        <v>7</v>
      </c>
      <c r="D25" s="13" t="s">
        <v>8</v>
      </c>
      <c r="E25" s="13" t="s">
        <v>9</v>
      </c>
      <c r="F25" s="14" t="s">
        <v>10</v>
      </c>
      <c r="G25" s="15"/>
      <c r="H25" s="14"/>
      <c r="I25" s="16" t="s">
        <v>13</v>
      </c>
      <c r="J25" s="11"/>
      <c r="K25" s="12" t="s">
        <v>6</v>
      </c>
      <c r="L25" s="13" t="s">
        <v>7</v>
      </c>
      <c r="M25" s="13" t="s">
        <v>8</v>
      </c>
      <c r="N25" s="13" t="s">
        <v>9</v>
      </c>
      <c r="O25" s="14" t="s">
        <v>10</v>
      </c>
      <c r="P25" s="15"/>
      <c r="Q25" s="14"/>
      <c r="R25" s="16" t="s">
        <v>13</v>
      </c>
    </row>
    <row r="26" customFormat="false" ht="12.75" hidden="false" customHeight="true" outlineLevel="0" collapsed="false">
      <c r="A26" s="14" t="n">
        <v>5</v>
      </c>
      <c r="B26" s="45" t="n">
        <f aca="false">'пр.хода'!G7</f>
        <v>1</v>
      </c>
      <c r="C26" s="20" t="str">
        <f aca="false">VLOOKUP(B26,'пр.взв.'!B7:E38,2,FALSE())</f>
        <v>RAMANCHYK Aliaksei</v>
      </c>
      <c r="D26" s="21" t="n">
        <f aca="false">VLOOKUP(B26,'пр.взв.'!B7:F50,3,FALSE())</f>
        <v>1989</v>
      </c>
      <c r="E26" s="21" t="str">
        <f aca="false">VLOOKUP(B26,'пр.взв.'!B7:G50,4,FALSE())</f>
        <v>BLR</v>
      </c>
      <c r="F26" s="22"/>
      <c r="G26" s="23"/>
      <c r="H26" s="24"/>
      <c r="I26" s="25"/>
      <c r="J26" s="14" t="n">
        <v>7</v>
      </c>
      <c r="K26" s="45" t="n">
        <f aca="false">'пр.хода'!G25</f>
        <v>10</v>
      </c>
      <c r="L26" s="20" t="str">
        <f aca="false">VLOOKUP(K26,'пр.взв.'!B7:E50,2,FALSE())</f>
        <v>BERULAVA Besarion</v>
      </c>
      <c r="M26" s="21" t="n">
        <f aca="false">VLOOKUP(K26,'пр.взв.'!B7:F50,3,FALSE())</f>
        <v>1990</v>
      </c>
      <c r="N26" s="32" t="str">
        <f aca="false">VLOOKUP(K26,'пр.взв.'!B7:G58,4,FALSE())</f>
        <v>GEO</v>
      </c>
      <c r="O26" s="22"/>
      <c r="P26" s="23"/>
      <c r="Q26" s="24"/>
      <c r="R26" s="25"/>
    </row>
    <row r="27" customFormat="false" ht="12.75" hidden="false" customHeight="true" outlineLevel="0" collapsed="false">
      <c r="A27" s="14"/>
      <c r="B27" s="45"/>
      <c r="C27" s="20"/>
      <c r="D27" s="21"/>
      <c r="E27" s="21"/>
      <c r="F27" s="21"/>
      <c r="G27" s="21"/>
      <c r="H27" s="24"/>
      <c r="I27" s="25"/>
      <c r="J27" s="14"/>
      <c r="K27" s="45"/>
      <c r="L27" s="20"/>
      <c r="M27" s="21"/>
      <c r="N27" s="21"/>
      <c r="O27" s="21"/>
      <c r="P27" s="21"/>
      <c r="Q27" s="24"/>
      <c r="R27" s="25"/>
    </row>
    <row r="28" customFormat="false" ht="12.75" hidden="false" customHeight="true" outlineLevel="0" collapsed="false">
      <c r="A28" s="14"/>
      <c r="B28" s="26" t="n">
        <f aca="false">'пр.хода'!G11</f>
        <v>5</v>
      </c>
      <c r="C28" s="27" t="str">
        <f aca="false">VLOOKUP(B28,'пр.взв.'!B7:E38,2,FALSE())</f>
        <v>SALEJEV Jevgeni</v>
      </c>
      <c r="D28" s="28" t="n">
        <f aca="false">VLOOKUP(B28,'пр.взв.'!B7:F42,3,FALSE())</f>
        <v>1989</v>
      </c>
      <c r="E28" s="28" t="str">
        <f aca="false">VLOOKUP(B28,'пр.взв.'!B7:G42,4,FALSE())</f>
        <v>EST</v>
      </c>
      <c r="F28" s="29"/>
      <c r="G28" s="29"/>
      <c r="H28" s="30"/>
      <c r="I28" s="30"/>
      <c r="J28" s="14"/>
      <c r="K28" s="26" t="n">
        <f aca="false">'пр.хода'!G29</f>
        <v>6</v>
      </c>
      <c r="L28" s="27" t="str">
        <f aca="false">VLOOKUP(K28,'пр.взв.'!B7:E50,2,FALSE())</f>
        <v>RAPILLLY Jonathan</v>
      </c>
      <c r="M28" s="28" t="n">
        <f aca="false">VLOOKUP(K28,'пр.взв.'!B7:F50,3,FALSE())</f>
        <v>1983</v>
      </c>
      <c r="N28" s="28" t="str">
        <f aca="false">VLOOKUP(K28,'пр.взв.'!B7:G60,4,FALSE())</f>
        <v>SUI</v>
      </c>
      <c r="O28" s="29"/>
      <c r="P28" s="29"/>
      <c r="Q28" s="30"/>
      <c r="R28" s="30"/>
    </row>
    <row r="29" customFormat="false" ht="13.5" hidden="false" customHeight="true" outlineLevel="0" collapsed="false">
      <c r="A29" s="14"/>
      <c r="B29" s="26"/>
      <c r="C29" s="27"/>
      <c r="D29" s="28"/>
      <c r="E29" s="28"/>
      <c r="F29" s="29"/>
      <c r="G29" s="29"/>
      <c r="H29" s="30"/>
      <c r="I29" s="30"/>
      <c r="J29" s="14"/>
      <c r="K29" s="26"/>
      <c r="L29" s="27"/>
      <c r="M29" s="28"/>
      <c r="N29" s="28"/>
      <c r="O29" s="29"/>
      <c r="P29" s="29"/>
      <c r="Q29" s="30"/>
      <c r="R29" s="30"/>
    </row>
    <row r="30" customFormat="false" ht="12.75" hidden="false" customHeight="true" outlineLevel="0" collapsed="false">
      <c r="A30" s="41" t="n">
        <v>6</v>
      </c>
      <c r="B30" s="19" t="n">
        <f aca="false">'пр.хода'!G15</f>
        <v>3</v>
      </c>
      <c r="C30" s="20" t="str">
        <f aca="false">VLOOKUP(B30,'пр.взв.'!B7:E38,2,FALSE())</f>
        <v>PICOT Eole </v>
      </c>
      <c r="D30" s="21" t="n">
        <f aca="false">VLOOKUP(B30,'пр.взв.'!B7:F42,3,FALSE())</f>
        <v>1990</v>
      </c>
      <c r="E30" s="21" t="str">
        <f aca="false">VLOOKUP(B30,'пр.взв.'!B7:G42,4,FALSE())</f>
        <v>FRA</v>
      </c>
      <c r="F30" s="33"/>
      <c r="G30" s="34"/>
      <c r="H30" s="35"/>
      <c r="I30" s="32"/>
      <c r="J30" s="41" t="n">
        <v>8</v>
      </c>
      <c r="K30" s="19" t="n">
        <f aca="false">'пр.хода'!G33</f>
        <v>12</v>
      </c>
      <c r="L30" s="20" t="str">
        <f aca="false">VLOOKUP(K30,'пр.взв.'!B7:E50,2,FALSE())</f>
        <v>DAG Tugrul</v>
      </c>
      <c r="M30" s="21" t="n">
        <f aca="false">VLOOKUP(K30,'пр.взв.'!B7:F50,3,FALSE())</f>
        <v>1987</v>
      </c>
      <c r="N30" s="32" t="str">
        <f aca="false">VLOOKUP(K30,'пр.взв.'!B7:G62,4,FALSE())</f>
        <v>AUT</v>
      </c>
      <c r="O30" s="33"/>
      <c r="P30" s="34"/>
      <c r="Q30" s="35"/>
      <c r="R30" s="32"/>
    </row>
    <row r="31" customFormat="false" ht="12.75" hidden="false" customHeight="true" outlineLevel="0" collapsed="false">
      <c r="A31" s="41"/>
      <c r="B31" s="19"/>
      <c r="C31" s="20"/>
      <c r="D31" s="21"/>
      <c r="E31" s="21"/>
      <c r="F31" s="21"/>
      <c r="G31" s="21"/>
      <c r="H31" s="35"/>
      <c r="I31" s="32"/>
      <c r="J31" s="41"/>
      <c r="K31" s="19"/>
      <c r="L31" s="20"/>
      <c r="M31" s="21"/>
      <c r="N31" s="21"/>
      <c r="O31" s="21"/>
      <c r="P31" s="21"/>
      <c r="Q31" s="35"/>
      <c r="R31" s="32"/>
    </row>
    <row r="32" customFormat="false" ht="12.75" hidden="false" customHeight="true" outlineLevel="0" collapsed="false">
      <c r="A32" s="41"/>
      <c r="B32" s="42" t="n">
        <f aca="false">'пр.хода'!G19</f>
        <v>7</v>
      </c>
      <c r="C32" s="43" t="str">
        <f aca="false">VLOOKUP(B32,'пр.взв.'!B7:E38,2,FALSE())</f>
        <v>SHABUROV Alexandr</v>
      </c>
      <c r="D32" s="40" t="n">
        <f aca="false">VLOOKUP(B32,'пр.взв.'!B7:F50,3,FALSE())</f>
        <v>1986</v>
      </c>
      <c r="E32" s="40" t="str">
        <f aca="false">VLOOKUP(B32,'пр.взв.'!B7:G50,4,FALSE())</f>
        <v>RUS</v>
      </c>
      <c r="F32" s="37"/>
      <c r="G32" s="37"/>
      <c r="H32" s="44"/>
      <c r="I32" s="44"/>
      <c r="J32" s="41"/>
      <c r="K32" s="42" t="n">
        <f aca="false">'пр.хода'!G37</f>
        <v>8</v>
      </c>
      <c r="L32" s="43" t="str">
        <f aca="false">VLOOKUP(K32,'пр.взв.'!B7:E50,2,FALSE())</f>
        <v>GULUYEV  Zulfugar</v>
      </c>
      <c r="M32" s="40" t="n">
        <f aca="false">VLOOKUP(K32,'пр.взв.'!B7:F50,3,FALSE())</f>
        <v>1991</v>
      </c>
      <c r="N32" s="40" t="str">
        <f aca="false">VLOOKUP(K32,'пр.взв.'!B7:G64,4,FALSE())</f>
        <v>AZE</v>
      </c>
      <c r="O32" s="37"/>
      <c r="P32" s="37"/>
      <c r="Q32" s="44"/>
      <c r="R32" s="44"/>
    </row>
    <row r="33" customFormat="false" ht="12.75" hidden="false" customHeight="true" outlineLevel="0" collapsed="false">
      <c r="A33" s="41"/>
      <c r="B33" s="42"/>
      <c r="C33" s="43"/>
      <c r="D33" s="40"/>
      <c r="E33" s="40"/>
      <c r="F33" s="37"/>
      <c r="G33" s="37"/>
      <c r="H33" s="44"/>
      <c r="I33" s="44"/>
      <c r="J33" s="41"/>
      <c r="K33" s="42"/>
      <c r="L33" s="43"/>
      <c r="M33" s="40"/>
      <c r="N33" s="40"/>
      <c r="O33" s="37"/>
      <c r="P33" s="37"/>
      <c r="Q33" s="44"/>
      <c r="R33" s="4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46" t="s">
        <v>15</v>
      </c>
      <c r="D35" s="46"/>
      <c r="E35" s="46"/>
      <c r="F35" s="46"/>
      <c r="G35" s="46"/>
      <c r="H35" s="46"/>
      <c r="I35" s="46"/>
      <c r="J35" s="1"/>
      <c r="K35" s="1"/>
      <c r="L35" s="46" t="s">
        <v>15</v>
      </c>
      <c r="M35" s="46"/>
      <c r="N35" s="46"/>
      <c r="O35" s="46"/>
      <c r="P35" s="46"/>
      <c r="Q35" s="46"/>
      <c r="R35" s="46"/>
    </row>
    <row r="36" customFormat="false" ht="16.5" hidden="false" customHeight="false" outlineLevel="0" collapsed="false">
      <c r="A36" s="1"/>
      <c r="B36" s="6" t="s">
        <v>1</v>
      </c>
      <c r="C36" s="46"/>
      <c r="D36" s="46"/>
      <c r="E36" s="46"/>
      <c r="F36" s="6" t="str">
        <f aca="false">F23</f>
        <v>MEN</v>
      </c>
      <c r="G36" s="10" t="str">
        <f aca="false">G23</f>
        <v>74 kg</v>
      </c>
      <c r="H36" s="10"/>
      <c r="I36" s="46"/>
      <c r="J36" s="1"/>
      <c r="K36" s="6" t="s">
        <v>4</v>
      </c>
      <c r="L36" s="46"/>
      <c r="M36" s="46"/>
      <c r="N36" s="46"/>
      <c r="O36" s="6" t="str">
        <f aca="false">F36</f>
        <v>MEN</v>
      </c>
      <c r="P36" s="10" t="str">
        <f aca="false">P23</f>
        <v>74 kg</v>
      </c>
      <c r="Q36" s="10"/>
      <c r="R36" s="46"/>
    </row>
    <row r="37" customFormat="false" ht="12.75" hidden="false" customHeight="true" outlineLevel="0" collapsed="false">
      <c r="A37" s="11" t="s">
        <v>5</v>
      </c>
      <c r="B37" s="47" t="s">
        <v>6</v>
      </c>
      <c r="C37" s="13" t="s">
        <v>7</v>
      </c>
      <c r="D37" s="13" t="s">
        <v>8</v>
      </c>
      <c r="E37" s="13" t="s">
        <v>9</v>
      </c>
      <c r="F37" s="14" t="s">
        <v>10</v>
      </c>
      <c r="G37" s="15" t="s">
        <v>11</v>
      </c>
      <c r="H37" s="14" t="s">
        <v>12</v>
      </c>
      <c r="I37" s="16" t="s">
        <v>13</v>
      </c>
      <c r="J37" s="11" t="s">
        <v>5</v>
      </c>
      <c r="K37" s="47" t="s">
        <v>6</v>
      </c>
      <c r="L37" s="13" t="s">
        <v>7</v>
      </c>
      <c r="M37" s="13" t="s">
        <v>8</v>
      </c>
      <c r="N37" s="13" t="s">
        <v>9</v>
      </c>
      <c r="O37" s="14" t="s">
        <v>10</v>
      </c>
      <c r="P37" s="15" t="s">
        <v>11</v>
      </c>
      <c r="Q37" s="14" t="s">
        <v>12</v>
      </c>
      <c r="R37" s="16" t="s">
        <v>13</v>
      </c>
    </row>
    <row r="38" customFormat="false" ht="13.5" hidden="false" customHeight="false" outlineLevel="0" collapsed="false">
      <c r="A38" s="11"/>
      <c r="B38" s="47" t="s">
        <v>6</v>
      </c>
      <c r="C38" s="13" t="s">
        <v>7</v>
      </c>
      <c r="D38" s="13" t="s">
        <v>8</v>
      </c>
      <c r="E38" s="13" t="s">
        <v>9</v>
      </c>
      <c r="F38" s="14" t="s">
        <v>10</v>
      </c>
      <c r="G38" s="15"/>
      <c r="H38" s="14"/>
      <c r="I38" s="16" t="s">
        <v>13</v>
      </c>
      <c r="J38" s="11"/>
      <c r="K38" s="47" t="s">
        <v>6</v>
      </c>
      <c r="L38" s="13" t="s">
        <v>7</v>
      </c>
      <c r="M38" s="13" t="s">
        <v>8</v>
      </c>
      <c r="N38" s="13" t="s">
        <v>9</v>
      </c>
      <c r="O38" s="14" t="s">
        <v>10</v>
      </c>
      <c r="P38" s="15"/>
      <c r="Q38" s="14"/>
      <c r="R38" s="16" t="s">
        <v>13</v>
      </c>
    </row>
    <row r="39" customFormat="false" ht="12.75" hidden="false" customHeight="false" outlineLevel="0" collapsed="false">
      <c r="A39" s="14" t="n">
        <v>9</v>
      </c>
      <c r="B39" s="19" t="n">
        <f aca="false">'пр.хода'!I9</f>
        <v>1</v>
      </c>
      <c r="C39" s="31" t="str">
        <f aca="false">VLOOKUP(B39,'пр.взв.'!B2:E51,2,FALSE())</f>
        <v>RAMANCHYK Aliaksei</v>
      </c>
      <c r="D39" s="21" t="n">
        <f aca="false">VLOOKUP(B39,'пр.взв.'!B2:F63,3,FALSE())</f>
        <v>1989</v>
      </c>
      <c r="E39" s="21" t="str">
        <f aca="false">VLOOKUP(B39,'пр.взв.'!B2:G63,4,FALSE())</f>
        <v>BLR</v>
      </c>
      <c r="F39" s="22"/>
      <c r="G39" s="23"/>
      <c r="H39" s="24"/>
      <c r="I39" s="25"/>
      <c r="J39" s="14" t="n">
        <v>10</v>
      </c>
      <c r="K39" s="19" t="n">
        <f aca="false">'пр.хода'!I27</f>
        <v>10</v>
      </c>
      <c r="L39" s="20" t="str">
        <f aca="false">VLOOKUP(K39,'пр.взв.'!B2:E63,2,FALSE())</f>
        <v>BERULAVA Besarion</v>
      </c>
      <c r="M39" s="21" t="n">
        <f aca="false">VLOOKUP(K39,'пр.взв.'!B2:F63,3,FALSE())</f>
        <v>1990</v>
      </c>
      <c r="N39" s="32" t="str">
        <f aca="false">VLOOKUP(K39,'пр.взв.'!B2:G71,4,FALSE())</f>
        <v>GEO</v>
      </c>
      <c r="O39" s="22"/>
      <c r="P39" s="23"/>
      <c r="Q39" s="24"/>
      <c r="R39" s="25"/>
    </row>
    <row r="40" customFormat="false" ht="12.75" hidden="false" customHeight="false" outlineLevel="0" collapsed="false">
      <c r="A40" s="14"/>
      <c r="B40" s="19"/>
      <c r="C40" s="31"/>
      <c r="D40" s="21"/>
      <c r="E40" s="21"/>
      <c r="F40" s="21"/>
      <c r="G40" s="21"/>
      <c r="H40" s="24"/>
      <c r="I40" s="25"/>
      <c r="J40" s="14"/>
      <c r="K40" s="19"/>
      <c r="L40" s="20"/>
      <c r="M40" s="21"/>
      <c r="N40" s="21"/>
      <c r="O40" s="21"/>
      <c r="P40" s="21"/>
      <c r="Q40" s="24"/>
      <c r="R40" s="25"/>
    </row>
    <row r="41" customFormat="false" ht="12.75" hidden="false" customHeight="false" outlineLevel="0" collapsed="false">
      <c r="A41" s="14"/>
      <c r="B41" s="26" t="n">
        <f aca="false">'пр.хода'!I17</f>
        <v>7</v>
      </c>
      <c r="C41" s="27" t="str">
        <f aca="false">VLOOKUP(B41,'пр.взв.'!B2:E51,2,FALSE())</f>
        <v>SHABUROV Alexandr</v>
      </c>
      <c r="D41" s="28" t="n">
        <f aca="false">VLOOKUP(B41,'пр.взв.'!B2:F55,3,FALSE())</f>
        <v>1986</v>
      </c>
      <c r="E41" s="28" t="str">
        <f aca="false">VLOOKUP(B41,'пр.взв.'!B2:G55,4,FALSE())</f>
        <v>RUS</v>
      </c>
      <c r="F41" s="29"/>
      <c r="G41" s="29"/>
      <c r="H41" s="30"/>
      <c r="I41" s="30"/>
      <c r="J41" s="14"/>
      <c r="K41" s="26" t="n">
        <f aca="false">'пр.хода'!I35</f>
        <v>8</v>
      </c>
      <c r="L41" s="27" t="str">
        <f aca="false">VLOOKUP(K41,'пр.взв.'!B2:E63,2,FALSE())</f>
        <v>GULUYEV  Zulfugar</v>
      </c>
      <c r="M41" s="28" t="n">
        <f aca="false">VLOOKUP(K41,'пр.взв.'!B2:F63,3,FALSE())</f>
        <v>1991</v>
      </c>
      <c r="N41" s="28" t="str">
        <f aca="false">VLOOKUP(K41,'пр.взв.'!B2:G73,4,FALSE())</f>
        <v>AZE</v>
      </c>
      <c r="O41" s="37"/>
      <c r="P41" s="37"/>
      <c r="Q41" s="44"/>
      <c r="R41" s="44"/>
    </row>
    <row r="42" customFormat="false" ht="13.5" hidden="false" customHeight="false" outlineLevel="0" collapsed="false">
      <c r="A42" s="14"/>
      <c r="B42" s="26"/>
      <c r="C42" s="27"/>
      <c r="D42" s="28"/>
      <c r="E42" s="28"/>
      <c r="F42" s="29"/>
      <c r="G42" s="29"/>
      <c r="H42" s="30"/>
      <c r="I42" s="30"/>
      <c r="J42" s="14"/>
      <c r="K42" s="26"/>
      <c r="L42" s="27"/>
      <c r="M42" s="28"/>
      <c r="N42" s="28"/>
      <c r="O42" s="37"/>
      <c r="P42" s="37"/>
      <c r="Q42" s="44"/>
      <c r="R42" s="44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48" t="s">
        <v>16</v>
      </c>
      <c r="B45" s="48"/>
      <c r="C45" s="48"/>
      <c r="D45" s="48"/>
      <c r="E45" s="48"/>
      <c r="F45" s="48"/>
      <c r="G45" s="48"/>
      <c r="H45" s="48"/>
      <c r="I45" s="48"/>
      <c r="J45" s="48" t="s">
        <v>16</v>
      </c>
      <c r="K45" s="48"/>
      <c r="L45" s="48"/>
      <c r="M45" s="48"/>
      <c r="N45" s="48"/>
      <c r="O45" s="48"/>
      <c r="P45" s="48"/>
      <c r="Q45" s="48"/>
      <c r="R45" s="48"/>
    </row>
    <row r="46" customFormat="false" ht="16.5" hidden="false" customHeight="false" outlineLevel="0" collapsed="false">
      <c r="A46" s="1"/>
      <c r="B46" s="6" t="s">
        <v>1</v>
      </c>
      <c r="C46" s="46"/>
      <c r="D46" s="46"/>
      <c r="E46" s="46"/>
      <c r="F46" s="6" t="str">
        <f aca="false">F36</f>
        <v>MEN</v>
      </c>
      <c r="G46" s="10" t="str">
        <f aca="false">G36</f>
        <v>74 kg</v>
      </c>
      <c r="H46" s="10"/>
      <c r="I46" s="46"/>
      <c r="J46" s="1"/>
      <c r="K46" s="6" t="s">
        <v>4</v>
      </c>
      <c r="L46" s="46"/>
      <c r="M46" s="46"/>
      <c r="N46" s="46"/>
      <c r="O46" s="6" t="str">
        <f aca="false">F46</f>
        <v>MEN</v>
      </c>
      <c r="P46" s="10" t="str">
        <f aca="false">P36</f>
        <v>74 kg</v>
      </c>
      <c r="Q46" s="10"/>
      <c r="R46" s="46"/>
    </row>
    <row r="47" customFormat="false" ht="12.75" hidden="false" customHeight="true" outlineLevel="0" collapsed="false">
      <c r="A47" s="11" t="s">
        <v>5</v>
      </c>
      <c r="B47" s="47" t="s">
        <v>6</v>
      </c>
      <c r="C47" s="13" t="s">
        <v>7</v>
      </c>
      <c r="D47" s="13" t="s">
        <v>8</v>
      </c>
      <c r="E47" s="13" t="s">
        <v>9</v>
      </c>
      <c r="F47" s="14"/>
      <c r="G47" s="15" t="s">
        <v>11</v>
      </c>
      <c r="H47" s="14" t="s">
        <v>12</v>
      </c>
      <c r="I47" s="16" t="s">
        <v>13</v>
      </c>
      <c r="J47" s="11" t="s">
        <v>5</v>
      </c>
      <c r="K47" s="47" t="s">
        <v>6</v>
      </c>
      <c r="L47" s="13" t="s">
        <v>7</v>
      </c>
      <c r="M47" s="13" t="s">
        <v>8</v>
      </c>
      <c r="N47" s="13" t="s">
        <v>9</v>
      </c>
      <c r="O47" s="14" t="s">
        <v>10</v>
      </c>
      <c r="P47" s="15" t="s">
        <v>11</v>
      </c>
      <c r="Q47" s="14" t="s">
        <v>12</v>
      </c>
      <c r="R47" s="16" t="s">
        <v>13</v>
      </c>
    </row>
    <row r="48" customFormat="false" ht="13.5" hidden="false" customHeight="false" outlineLevel="0" collapsed="false">
      <c r="A48" s="11"/>
      <c r="B48" s="47" t="s">
        <v>6</v>
      </c>
      <c r="C48" s="13" t="s">
        <v>7</v>
      </c>
      <c r="D48" s="13" t="s">
        <v>8</v>
      </c>
      <c r="E48" s="13" t="s">
        <v>9</v>
      </c>
      <c r="F48" s="14" t="s">
        <v>10</v>
      </c>
      <c r="G48" s="15"/>
      <c r="H48" s="14"/>
      <c r="I48" s="16" t="s">
        <v>13</v>
      </c>
      <c r="J48" s="11"/>
      <c r="K48" s="47" t="s">
        <v>6</v>
      </c>
      <c r="L48" s="13" t="s">
        <v>7</v>
      </c>
      <c r="M48" s="13" t="s">
        <v>8</v>
      </c>
      <c r="N48" s="13" t="s">
        <v>9</v>
      </c>
      <c r="O48" s="14" t="s">
        <v>10</v>
      </c>
      <c r="P48" s="15"/>
      <c r="Q48" s="14"/>
      <c r="R48" s="16" t="s">
        <v>13</v>
      </c>
    </row>
    <row r="49" customFormat="false" ht="12.75" hidden="false" customHeight="false" outlineLevel="0" collapsed="false">
      <c r="A49" s="14"/>
      <c r="B49" s="19" t="n">
        <f aca="false">'пр.хода'!C43</f>
        <v>0</v>
      </c>
      <c r="C49" s="31" t="e">
        <f aca="false">VLOOKUP(B49,'пр.взв.'!B3:E61,2,FALSE())</f>
        <v>#N/A</v>
      </c>
      <c r="D49" s="32" t="e">
        <f aca="false">VLOOKUP(B49,'пр.взв.'!B3:F73,3,FALSE())</f>
        <v>#N/A</v>
      </c>
      <c r="E49" s="32" t="e">
        <f aca="false">VLOOKUP(B49,'пр.взв.'!B3:G73,4,FALSE())</f>
        <v>#N/A</v>
      </c>
      <c r="F49" s="33"/>
      <c r="G49" s="34"/>
      <c r="H49" s="35"/>
      <c r="I49" s="49"/>
      <c r="J49" s="14" t="n">
        <v>11</v>
      </c>
      <c r="K49" s="19" t="n">
        <f aca="false">'пр.хода'!C52</f>
        <v>2</v>
      </c>
      <c r="L49" s="31" t="str">
        <f aca="false">VLOOKUP(K49,'пр.взв.'!B3:E73,2,FALSE())</f>
        <v>BABICHUK Dmytro</v>
      </c>
      <c r="M49" s="32" t="n">
        <f aca="false">VLOOKUP(K49,'пр.взв.'!B3:F73,3,FALSE())</f>
        <v>1984</v>
      </c>
      <c r="N49" s="32" t="str">
        <f aca="false">VLOOKUP(K49,'пр.взв.'!B3:G81,4,FALSE())</f>
        <v>UKR</v>
      </c>
      <c r="O49" s="33"/>
      <c r="P49" s="34"/>
      <c r="Q49" s="35"/>
      <c r="R49" s="49"/>
    </row>
    <row r="50" customFormat="false" ht="12.75" hidden="false" customHeight="false" outlineLevel="0" collapsed="false">
      <c r="A50" s="14"/>
      <c r="B50" s="19"/>
      <c r="C50" s="31"/>
      <c r="D50" s="32"/>
      <c r="E50" s="32"/>
      <c r="F50" s="32"/>
      <c r="G50" s="32"/>
      <c r="H50" s="35"/>
      <c r="I50" s="49"/>
      <c r="J50" s="14"/>
      <c r="K50" s="19"/>
      <c r="L50" s="31"/>
      <c r="M50" s="32"/>
      <c r="N50" s="32"/>
      <c r="O50" s="32"/>
      <c r="P50" s="32"/>
      <c r="Q50" s="35"/>
      <c r="R50" s="49"/>
    </row>
    <row r="51" customFormat="false" ht="12.75" hidden="false" customHeight="false" outlineLevel="0" collapsed="false">
      <c r="A51" s="14"/>
      <c r="B51" s="26" t="n">
        <f aca="false">'пр.хода'!C47</f>
        <v>0</v>
      </c>
      <c r="C51" s="27" t="e">
        <f aca="false">VLOOKUP(B51,'пр.взв.'!B3:E61,2,FALSE())</f>
        <v>#N/A</v>
      </c>
      <c r="D51" s="28" t="e">
        <f aca="false">VLOOKUP(B51,'пр.взв.'!B3:F65,3,FALSE())</f>
        <v>#N/A</v>
      </c>
      <c r="E51" s="28" t="e">
        <f aca="false">VLOOKUP(B51,'пр.взв.'!B3:G65,4,FALSE())</f>
        <v>#N/A</v>
      </c>
      <c r="F51" s="29"/>
      <c r="G51" s="29"/>
      <c r="H51" s="30"/>
      <c r="I51" s="30"/>
      <c r="J51" s="14"/>
      <c r="K51" s="26" t="n">
        <f aca="false">'пр.хода'!C56</f>
        <v>6</v>
      </c>
      <c r="L51" s="27" t="str">
        <f aca="false">VLOOKUP(K51,'пр.взв.'!B3:E73,2,FALSE())</f>
        <v>RAPILLLY Jonathan</v>
      </c>
      <c r="M51" s="28" t="n">
        <f aca="false">VLOOKUP(K51,'пр.взв.'!B3:F73,3,FALSE())</f>
        <v>1983</v>
      </c>
      <c r="N51" s="28" t="str">
        <f aca="false">VLOOKUP(K51,'пр.взв.'!B3:G83,4,FALSE())</f>
        <v>SUI</v>
      </c>
      <c r="O51" s="29"/>
      <c r="P51" s="29"/>
      <c r="Q51" s="30"/>
      <c r="R51" s="30"/>
    </row>
    <row r="52" customFormat="false" ht="13.5" hidden="false" customHeight="false" outlineLevel="0" collapsed="false">
      <c r="A52" s="14"/>
      <c r="B52" s="26"/>
      <c r="C52" s="27"/>
      <c r="D52" s="28"/>
      <c r="E52" s="28"/>
      <c r="F52" s="29"/>
      <c r="G52" s="29"/>
      <c r="H52" s="30"/>
      <c r="I52" s="30"/>
      <c r="J52" s="14"/>
      <c r="K52" s="26"/>
      <c r="L52" s="27"/>
      <c r="M52" s="28"/>
      <c r="N52" s="28"/>
      <c r="O52" s="29"/>
      <c r="P52" s="29"/>
      <c r="Q52" s="30"/>
      <c r="R52" s="30"/>
    </row>
    <row r="53" customFormat="false" ht="12.75" hidden="false" customHeight="true" outlineLevel="0" collapsed="false">
      <c r="A53" s="50"/>
      <c r="B53" s="51"/>
      <c r="C53" s="52"/>
      <c r="D53" s="53"/>
      <c r="E53" s="53"/>
      <c r="F53" s="53"/>
      <c r="G53" s="53"/>
      <c r="H53" s="54"/>
      <c r="I53" s="54"/>
      <c r="J53" s="50"/>
      <c r="K53" s="51"/>
      <c r="L53" s="52"/>
      <c r="M53" s="53"/>
      <c r="N53" s="53"/>
      <c r="O53" s="53"/>
      <c r="P53" s="53"/>
      <c r="Q53" s="54"/>
      <c r="R53" s="54"/>
    </row>
  </sheetData>
  <mergeCells count="362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G23:H23"/>
    <mergeCell ref="P23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G36:H36"/>
    <mergeCell ref="P36:Q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G46:H46"/>
    <mergeCell ref="P46:Q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8" activeCellId="0" sqref="A18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5" t="s">
        <v>17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4.75" hidden="false" customHeight="true" outlineLevel="0" collapsed="false">
      <c r="A2" s="55" t="str">
        <f aca="false">HYPERLINK([1]реквизиты!$A$2)</f>
        <v>The European championships sambo (M,W) and combat sambo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7.75" hidden="false" customHeight="true" outlineLevel="0" collapsed="false">
      <c r="A3" s="56"/>
      <c r="B3" s="57"/>
      <c r="C3" s="57"/>
      <c r="D3" s="57"/>
      <c r="E3" s="57"/>
      <c r="F3" s="58" t="str">
        <f aca="false">'пр.взв.'!C4</f>
        <v>MEN</v>
      </c>
      <c r="G3" s="58" t="str">
        <f aca="false">'пр.взв.'!D4</f>
        <v>74 kg</v>
      </c>
      <c r="H3" s="57"/>
      <c r="I3" s="57"/>
      <c r="J3" s="57"/>
      <c r="K3" s="57"/>
    </row>
    <row r="4" customFormat="false" ht="27.75" hidden="false" customHeight="true" outlineLevel="0" collapsed="false">
      <c r="A4" s="59" t="s">
        <v>18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26.25" hidden="false" customHeight="false" outlineLevel="0" collapsed="false">
      <c r="A5" s="60" t="s">
        <v>19</v>
      </c>
      <c r="B5" s="61" t="s">
        <v>6</v>
      </c>
      <c r="C5" s="62" t="s">
        <v>20</v>
      </c>
      <c r="D5" s="61" t="s">
        <v>7</v>
      </c>
      <c r="E5" s="63" t="s">
        <v>8</v>
      </c>
      <c r="F5" s="64" t="s">
        <v>9</v>
      </c>
      <c r="G5" s="65" t="s">
        <v>21</v>
      </c>
      <c r="H5" s="65" t="s">
        <v>11</v>
      </c>
      <c r="I5" s="65" t="s">
        <v>12</v>
      </c>
      <c r="J5" s="62" t="s">
        <v>22</v>
      </c>
      <c r="K5" s="65" t="s">
        <v>23</v>
      </c>
    </row>
    <row r="6" customFormat="false" ht="20.1" hidden="false" customHeight="true" outlineLevel="0" collapsed="false">
      <c r="A6" s="66" t="n">
        <v>1</v>
      </c>
      <c r="B6" s="67" t="n">
        <f aca="false">'пр.хода'!E45</f>
        <v>3</v>
      </c>
      <c r="C6" s="68" t="s">
        <v>24</v>
      </c>
      <c r="D6" s="69" t="str">
        <f aca="false">VLOOKUP(B6,'пр.взв.'!B7:E38,2,FALSE())</f>
        <v>PICOT Eole </v>
      </c>
      <c r="E6" s="70" t="n">
        <f aca="false">VLOOKUP(B6,'пр.взв.'!B7:E38,3,FALSE())</f>
        <v>1990</v>
      </c>
      <c r="F6" s="11" t="str">
        <f aca="false">VLOOKUP(B6,'пр.взв.'!B7:E38,4,FALSE())</f>
        <v>FRA</v>
      </c>
      <c r="G6" s="71"/>
      <c r="H6" s="72"/>
      <c r="I6" s="71"/>
      <c r="J6" s="72"/>
      <c r="K6" s="73" t="s">
        <v>25</v>
      </c>
    </row>
    <row r="7" customFormat="false" ht="20.1" hidden="false" customHeight="true" outlineLevel="0" collapsed="false">
      <c r="A7" s="66"/>
      <c r="B7" s="67"/>
      <c r="C7" s="68"/>
      <c r="D7" s="69"/>
      <c r="E7" s="70"/>
      <c r="F7" s="11"/>
      <c r="G7" s="71"/>
      <c r="H7" s="72"/>
      <c r="I7" s="71"/>
      <c r="J7" s="72"/>
      <c r="K7" s="74" t="s">
        <v>1</v>
      </c>
    </row>
    <row r="8" customFormat="false" ht="20.1" hidden="false" customHeight="true" outlineLevel="0" collapsed="false">
      <c r="A8" s="66"/>
      <c r="B8" s="67" t="n">
        <f aca="false">'пр.хода'!E49</f>
        <v>1</v>
      </c>
      <c r="C8" s="75" t="s">
        <v>26</v>
      </c>
      <c r="D8" s="76" t="str">
        <f aca="false">VLOOKUP(B8,'пр.взв.'!B7:E38,2,FALSE())</f>
        <v>RAMANCHYK Aliaksei</v>
      </c>
      <c r="E8" s="70" t="n">
        <f aca="false">VLOOKUP(B8,'пр.взв.'!B7:E38,3,FALSE())</f>
        <v>1989</v>
      </c>
      <c r="F8" s="70" t="str">
        <f aca="false">VLOOKUP(B8,'пр.взв.'!B7:F38,4,FALSE())</f>
        <v>BLR</v>
      </c>
      <c r="G8" s="77"/>
      <c r="H8" s="72"/>
      <c r="I8" s="71"/>
      <c r="J8" s="72"/>
      <c r="K8" s="74" t="s">
        <v>27</v>
      </c>
    </row>
    <row r="9" customFormat="false" ht="20.1" hidden="false" customHeight="true" outlineLevel="0" collapsed="false">
      <c r="A9" s="66"/>
      <c r="B9" s="67"/>
      <c r="C9" s="75"/>
      <c r="D9" s="76"/>
      <c r="E9" s="70"/>
      <c r="F9" s="70"/>
      <c r="G9" s="77"/>
      <c r="H9" s="72"/>
      <c r="I9" s="71"/>
      <c r="J9" s="72"/>
      <c r="K9" s="78"/>
    </row>
    <row r="10" customFormat="false" ht="12.75" hidden="false" customHeight="false" outlineLevel="0" collapsed="false">
      <c r="A10" s="79"/>
      <c r="B10" s="79"/>
      <c r="C10" s="80"/>
      <c r="D10" s="79"/>
      <c r="E10" s="81"/>
      <c r="F10" s="79"/>
      <c r="G10" s="79"/>
      <c r="H10" s="79"/>
      <c r="I10" s="79"/>
      <c r="J10" s="79"/>
      <c r="K10" s="79"/>
    </row>
    <row r="11" customFormat="false" ht="16.5" hidden="false" customHeight="false" outlineLevel="0" collapsed="false">
      <c r="A11" s="82"/>
      <c r="B11" s="83"/>
      <c r="C11" s="84"/>
      <c r="D11" s="84"/>
      <c r="E11" s="84"/>
      <c r="F11" s="85"/>
      <c r="G11" s="83"/>
      <c r="H11" s="83"/>
      <c r="I11" s="86"/>
      <c r="J11" s="87"/>
      <c r="K11" s="79"/>
    </row>
    <row r="12" customFormat="false" ht="26.25" hidden="false" customHeight="false" outlineLevel="0" collapsed="false">
      <c r="A12" s="60" t="s">
        <v>19</v>
      </c>
      <c r="B12" s="61" t="s">
        <v>6</v>
      </c>
      <c r="C12" s="62" t="s">
        <v>20</v>
      </c>
      <c r="D12" s="61" t="s">
        <v>7</v>
      </c>
      <c r="E12" s="63" t="s">
        <v>8</v>
      </c>
      <c r="F12" s="64" t="s">
        <v>9</v>
      </c>
      <c r="G12" s="65" t="s">
        <v>21</v>
      </c>
      <c r="H12" s="65" t="s">
        <v>11</v>
      </c>
      <c r="I12" s="65" t="s">
        <v>12</v>
      </c>
      <c r="J12" s="62" t="s">
        <v>22</v>
      </c>
      <c r="K12" s="65" t="s">
        <v>23</v>
      </c>
    </row>
    <row r="13" customFormat="false" ht="13.5" hidden="false" customHeight="true" outlineLevel="0" collapsed="false">
      <c r="A13" s="66" t="n">
        <v>2</v>
      </c>
      <c r="B13" s="67" t="n">
        <f aca="false">'пр.хода'!E54</f>
        <v>2</v>
      </c>
      <c r="C13" s="68" t="s">
        <v>24</v>
      </c>
      <c r="D13" s="69" t="str">
        <f aca="false">VLOOKUP(B13,'пр.взв.'!B7:E38,2,FALSE())</f>
        <v>BABICHUK Dmytro</v>
      </c>
      <c r="E13" s="70" t="n">
        <f aca="false">VLOOKUP(B13,'пр.взв.'!B1:E45,3,FALSE())</f>
        <v>1984</v>
      </c>
      <c r="F13" s="11" t="str">
        <f aca="false">VLOOKUP(B13,'пр.взв.'!B1:E45,4,FALSE())</f>
        <v>UKR</v>
      </c>
      <c r="G13" s="71"/>
      <c r="H13" s="72"/>
      <c r="I13" s="71"/>
      <c r="J13" s="72"/>
      <c r="K13" s="73" t="s">
        <v>25</v>
      </c>
    </row>
    <row r="14" customFormat="false" ht="20.1" hidden="false" customHeight="true" outlineLevel="0" collapsed="false">
      <c r="A14" s="66"/>
      <c r="B14" s="67"/>
      <c r="C14" s="68"/>
      <c r="D14" s="69"/>
      <c r="E14" s="70"/>
      <c r="F14" s="11"/>
      <c r="G14" s="71"/>
      <c r="H14" s="72"/>
      <c r="I14" s="71"/>
      <c r="J14" s="72"/>
      <c r="K14" s="74" t="s">
        <v>1</v>
      </c>
    </row>
    <row r="15" customFormat="false" ht="20.1" hidden="false" customHeight="true" outlineLevel="0" collapsed="false">
      <c r="A15" s="66"/>
      <c r="B15" s="67" t="n">
        <f aca="false">'пр.хода'!E58</f>
        <v>8</v>
      </c>
      <c r="C15" s="75" t="s">
        <v>26</v>
      </c>
      <c r="D15" s="76" t="str">
        <f aca="false">VLOOKUP(B15,'пр.взв.'!B1:E45,2,FALSE())</f>
        <v>GULUYEV  Zulfugar</v>
      </c>
      <c r="E15" s="70" t="n">
        <f aca="false">VLOOKUP(B15,'пр.взв.'!B1:E45,3,FALSE())</f>
        <v>1991</v>
      </c>
      <c r="F15" s="70" t="str">
        <f aca="false">VLOOKUP(B15,'пр.взв.'!B1:F45,4,FALSE())</f>
        <v>AZE</v>
      </c>
      <c r="G15" s="77"/>
      <c r="H15" s="72"/>
      <c r="I15" s="71"/>
      <c r="J15" s="72"/>
      <c r="K15" s="74" t="s">
        <v>27</v>
      </c>
    </row>
    <row r="16" customFormat="false" ht="20.1" hidden="false" customHeight="true" outlineLevel="0" collapsed="false">
      <c r="A16" s="66"/>
      <c r="B16" s="67"/>
      <c r="C16" s="75"/>
      <c r="D16" s="76"/>
      <c r="E16" s="70"/>
      <c r="F16" s="70"/>
      <c r="G16" s="77"/>
      <c r="H16" s="72"/>
      <c r="I16" s="71"/>
      <c r="J16" s="72"/>
      <c r="K16" s="78"/>
    </row>
    <row r="17" customFormat="false" ht="20.1" hidden="false" customHeight="true" outlineLevel="0" collapsed="false">
      <c r="A17" s="79"/>
      <c r="B17" s="79"/>
      <c r="C17" s="80"/>
      <c r="D17" s="79"/>
      <c r="E17" s="81"/>
      <c r="F17" s="79"/>
      <c r="G17" s="79"/>
      <c r="H17" s="79"/>
      <c r="I17" s="79"/>
      <c r="J17" s="79"/>
      <c r="K17" s="79"/>
    </row>
    <row r="18" customFormat="false" ht="24" hidden="false" customHeight="true" outlineLevel="0" collapsed="false">
      <c r="A18" s="82"/>
      <c r="B18" s="83"/>
      <c r="C18" s="84"/>
      <c r="D18" s="84"/>
      <c r="E18" s="84"/>
      <c r="F18" s="58" t="str">
        <f aca="false">F3</f>
        <v>MEN</v>
      </c>
      <c r="G18" s="58" t="str">
        <f aca="false">G3</f>
        <v>74 kg</v>
      </c>
      <c r="H18" s="83"/>
      <c r="I18" s="86"/>
      <c r="J18" s="87"/>
      <c r="K18" s="79"/>
    </row>
    <row r="19" customFormat="false" ht="16.5" hidden="false" customHeight="true" outlineLevel="0" collapsed="false">
      <c r="A19" s="88" t="s">
        <v>28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</row>
    <row r="20" customFormat="false" ht="26.25" hidden="false" customHeight="false" outlineLevel="0" collapsed="false">
      <c r="A20" s="89" t="s">
        <v>19</v>
      </c>
      <c r="B20" s="61" t="s">
        <v>6</v>
      </c>
      <c r="C20" s="62" t="s">
        <v>20</v>
      </c>
      <c r="D20" s="61" t="s">
        <v>7</v>
      </c>
      <c r="E20" s="63" t="s">
        <v>8</v>
      </c>
      <c r="F20" s="64" t="s">
        <v>9</v>
      </c>
      <c r="G20" s="65" t="s">
        <v>21</v>
      </c>
      <c r="H20" s="65" t="s">
        <v>11</v>
      </c>
      <c r="I20" s="65" t="s">
        <v>12</v>
      </c>
      <c r="J20" s="62" t="s">
        <v>22</v>
      </c>
      <c r="K20" s="65" t="s">
        <v>23</v>
      </c>
    </row>
    <row r="21" customFormat="false" ht="19.5" hidden="false" customHeight="true" outlineLevel="0" collapsed="false">
      <c r="A21" s="90"/>
      <c r="B21" s="91" t="n">
        <f aca="false">'пр.хода'!$K$13</f>
        <v>7</v>
      </c>
      <c r="C21" s="68" t="s">
        <v>24</v>
      </c>
      <c r="D21" s="69" t="str">
        <f aca="false">VLOOKUP(B21,'пр.взв.'!B7:E38,2,FALSE())</f>
        <v>SHABUROV Alexandr</v>
      </c>
      <c r="E21" s="70" t="n">
        <f aca="false">VLOOKUP(B21,'пр.взв.'!B1:E46,3,FALSE())</f>
        <v>1986</v>
      </c>
      <c r="F21" s="11" t="str">
        <f aca="false">VLOOKUP(B21,'пр.взв.'!B1:E46,4,FALSE())</f>
        <v>RUS</v>
      </c>
      <c r="G21" s="71"/>
      <c r="H21" s="72"/>
      <c r="I21" s="71"/>
      <c r="J21" s="72"/>
      <c r="K21" s="73" t="s">
        <v>25</v>
      </c>
    </row>
    <row r="22" customFormat="false" ht="14.25" hidden="false" customHeight="false" outlineLevel="0" collapsed="false">
      <c r="A22" s="90"/>
      <c r="B22" s="91"/>
      <c r="C22" s="68"/>
      <c r="D22" s="69"/>
      <c r="E22" s="70"/>
      <c r="F22" s="11"/>
      <c r="G22" s="71"/>
      <c r="H22" s="72"/>
      <c r="I22" s="71"/>
      <c r="J22" s="72"/>
      <c r="K22" s="74" t="s">
        <v>1</v>
      </c>
    </row>
    <row r="23" customFormat="false" ht="13.5" hidden="false" customHeight="true" outlineLevel="0" collapsed="false">
      <c r="A23" s="90"/>
      <c r="B23" s="91" t="n">
        <f aca="false">'пр.хода'!$K$31</f>
        <v>10</v>
      </c>
      <c r="C23" s="75" t="s">
        <v>26</v>
      </c>
      <c r="D23" s="76" t="str">
        <f aca="false">VLOOKUP(B23,'пр.взв.'!B1:E46,2,FALSE())</f>
        <v>BERULAVA Besarion</v>
      </c>
      <c r="E23" s="70" t="n">
        <f aca="false">VLOOKUP(B23,'пр.взв.'!B1:E46,3,FALSE())</f>
        <v>1990</v>
      </c>
      <c r="F23" s="70" t="str">
        <f aca="false">VLOOKUP(B23,'пр.взв.'!B1:F46,4,FALSE())</f>
        <v>GEO</v>
      </c>
      <c r="G23" s="77"/>
      <c r="H23" s="72"/>
      <c r="I23" s="71"/>
      <c r="J23" s="72"/>
      <c r="K23" s="74" t="s">
        <v>27</v>
      </c>
    </row>
    <row r="24" customFormat="false" ht="20.25" hidden="false" customHeight="true" outlineLevel="0" collapsed="false">
      <c r="A24" s="90"/>
      <c r="B24" s="91"/>
      <c r="C24" s="75"/>
      <c r="D24" s="76"/>
      <c r="E24" s="70"/>
      <c r="F24" s="70"/>
      <c r="G24" s="77"/>
      <c r="H24" s="72"/>
      <c r="I24" s="71"/>
      <c r="J24" s="72"/>
      <c r="K24" s="78"/>
    </row>
    <row r="26" customFormat="false" ht="15" hidden="false" customHeight="true" outlineLevel="0" collapsed="false">
      <c r="A26" s="92" t="str">
        <f aca="false">[1]реквизиты!$A$8</f>
        <v>Chief referee</v>
      </c>
      <c r="B26" s="93"/>
      <c r="C26" s="93"/>
      <c r="D26" s="93"/>
      <c r="E26" s="94"/>
      <c r="F26" s="92"/>
      <c r="H26" s="95" t="str">
        <f aca="false">[1]реквизиты!$G$8</f>
        <v>V. Bukhval</v>
      </c>
      <c r="I26" s="95"/>
      <c r="J26" s="95"/>
      <c r="K26" s="0" t="str">
        <f aca="false">[1]реквизиты!$G$9</f>
        <v>/BLR/</v>
      </c>
    </row>
    <row r="27" customFormat="false" ht="15" hidden="false" customHeight="false" outlineLevel="0" collapsed="false">
      <c r="A27" s="93"/>
      <c r="B27" s="93"/>
      <c r="C27" s="93"/>
      <c r="D27" s="93"/>
      <c r="E27" s="94"/>
      <c r="F27" s="96"/>
      <c r="G27" s="94"/>
      <c r="H27" s="97"/>
    </row>
    <row r="28" customFormat="false" ht="15" hidden="false" customHeight="true" outlineLevel="0" collapsed="false">
      <c r="A28" s="92" t="str">
        <f aca="false">[1]реквизиты!$A$10</f>
        <v>Chief  secretary</v>
      </c>
      <c r="C28" s="94"/>
      <c r="D28" s="94"/>
      <c r="E28" s="94"/>
      <c r="F28" s="94"/>
      <c r="H28" s="95" t="str">
        <f aca="false">[1]реквизиты!$G$10</f>
        <v>N. Glushkova</v>
      </c>
      <c r="I28" s="95"/>
      <c r="J28" s="95"/>
      <c r="K28" s="0" t="str">
        <f aca="false">[1]реквизиты!$G$11</f>
        <v>/RUS/</v>
      </c>
    </row>
  </sheetData>
  <mergeCells count="63">
    <mergeCell ref="A1:K1"/>
    <mergeCell ref="A2:K2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8" t="s">
        <v>29</v>
      </c>
      <c r="B1" s="98"/>
      <c r="C1" s="98"/>
      <c r="D1" s="98"/>
      <c r="E1" s="98"/>
      <c r="F1" s="98"/>
    </row>
    <row r="2" customFormat="false" ht="35.25" hidden="false" customHeight="true" outlineLevel="0" collapsed="false">
      <c r="A2" s="99" t="str">
        <f aca="false">HYPERLINK([1]реквизиты!$A$2)</f>
        <v>The European championships sambo (M,W) and combat sambo</v>
      </c>
      <c r="B2" s="99"/>
      <c r="C2" s="99"/>
      <c r="D2" s="99"/>
      <c r="E2" s="99"/>
      <c r="F2" s="99"/>
    </row>
    <row r="3" customFormat="false" ht="23.25" hidden="false" customHeight="true" outlineLevel="0" collapsed="false">
      <c r="A3" s="100" t="str">
        <f aca="false">HYPERLINK([1]реквизиты!$A$3)</f>
        <v>May 17—21, 2012              Moscow (Russia)         </v>
      </c>
      <c r="B3" s="100"/>
      <c r="C3" s="100"/>
      <c r="D3" s="100"/>
      <c r="E3" s="100"/>
      <c r="F3" s="100"/>
    </row>
    <row r="4" customFormat="false" ht="27.75" hidden="false" customHeight="true" outlineLevel="0" collapsed="false">
      <c r="A4" s="101"/>
      <c r="B4" s="101"/>
      <c r="C4" s="102" t="s">
        <v>30</v>
      </c>
      <c r="D4" s="102" t="s">
        <v>31</v>
      </c>
      <c r="E4" s="103"/>
      <c r="F4" s="101"/>
    </row>
    <row r="5" customFormat="false" ht="12.75" hidden="false" customHeight="true" outlineLevel="0" collapsed="false">
      <c r="A5" s="104" t="s">
        <v>32</v>
      </c>
      <c r="B5" s="105" t="s">
        <v>6</v>
      </c>
      <c r="C5" s="104" t="s">
        <v>7</v>
      </c>
      <c r="D5" s="104" t="s">
        <v>33</v>
      </c>
      <c r="E5" s="104" t="s">
        <v>34</v>
      </c>
      <c r="F5" s="104" t="s">
        <v>35</v>
      </c>
    </row>
    <row r="6" customFormat="false" ht="12.75" hidden="false" customHeight="true" outlineLevel="0" collapsed="false">
      <c r="A6" s="104" t="s">
        <v>32</v>
      </c>
      <c r="B6" s="105"/>
      <c r="C6" s="104" t="s">
        <v>7</v>
      </c>
      <c r="D6" s="104" t="s">
        <v>8</v>
      </c>
      <c r="E6" s="104" t="s">
        <v>34</v>
      </c>
      <c r="F6" s="104" t="s">
        <v>35</v>
      </c>
    </row>
    <row r="7" customFormat="false" ht="13.15" hidden="false" customHeight="true" outlineLevel="0" collapsed="false">
      <c r="A7" s="106"/>
      <c r="B7" s="107" t="n">
        <v>1</v>
      </c>
      <c r="C7" s="108" t="s">
        <v>36</v>
      </c>
      <c r="D7" s="109" t="n">
        <v>1989</v>
      </c>
      <c r="E7" s="109" t="s">
        <v>37</v>
      </c>
      <c r="F7" s="110"/>
    </row>
    <row r="8" customFormat="false" ht="13.15" hidden="false" customHeight="true" outlineLevel="0" collapsed="false">
      <c r="A8" s="106"/>
      <c r="B8" s="107"/>
      <c r="C8" s="108"/>
      <c r="D8" s="109"/>
      <c r="E8" s="109"/>
      <c r="F8" s="110"/>
    </row>
    <row r="9" customFormat="false" ht="12.75" hidden="false" customHeight="true" outlineLevel="0" collapsed="false">
      <c r="A9" s="111"/>
      <c r="B9" s="107" t="n">
        <v>2</v>
      </c>
      <c r="C9" s="108" t="s">
        <v>38</v>
      </c>
      <c r="D9" s="109" t="n">
        <v>1984</v>
      </c>
      <c r="E9" s="109" t="s">
        <v>39</v>
      </c>
      <c r="F9" s="112"/>
    </row>
    <row r="10" customFormat="false" ht="13.15" hidden="false" customHeight="true" outlineLevel="0" collapsed="false">
      <c r="A10" s="111"/>
      <c r="B10" s="107"/>
      <c r="C10" s="108"/>
      <c r="D10" s="109"/>
      <c r="E10" s="109"/>
      <c r="F10" s="112"/>
    </row>
    <row r="11" customFormat="false" ht="15" hidden="false" customHeight="true" outlineLevel="0" collapsed="false">
      <c r="A11" s="111"/>
      <c r="B11" s="107" t="n">
        <v>3</v>
      </c>
      <c r="C11" s="108" t="s">
        <v>40</v>
      </c>
      <c r="D11" s="109" t="n">
        <v>1990</v>
      </c>
      <c r="E11" s="109" t="s">
        <v>41</v>
      </c>
      <c r="F11" s="112"/>
    </row>
    <row r="12" customFormat="false" ht="13.15" hidden="false" customHeight="true" outlineLevel="0" collapsed="false">
      <c r="A12" s="111"/>
      <c r="B12" s="107"/>
      <c r="C12" s="108"/>
      <c r="D12" s="109"/>
      <c r="E12" s="109"/>
      <c r="F12" s="112"/>
    </row>
    <row r="13" customFormat="false" ht="15" hidden="false" customHeight="true" outlineLevel="0" collapsed="false">
      <c r="A13" s="111"/>
      <c r="B13" s="107" t="n">
        <v>4</v>
      </c>
      <c r="C13" s="108" t="s">
        <v>42</v>
      </c>
      <c r="D13" s="109" t="n">
        <v>1988</v>
      </c>
      <c r="E13" s="109" t="s">
        <v>43</v>
      </c>
      <c r="F13" s="112"/>
    </row>
    <row r="14" customFormat="false" ht="15" hidden="false" customHeight="true" outlineLevel="0" collapsed="false">
      <c r="A14" s="111"/>
      <c r="B14" s="107"/>
      <c r="C14" s="108"/>
      <c r="D14" s="109"/>
      <c r="E14" s="109"/>
      <c r="F14" s="112"/>
    </row>
    <row r="15" customFormat="false" ht="15.75" hidden="false" customHeight="true" outlineLevel="0" collapsed="false">
      <c r="A15" s="111"/>
      <c r="B15" s="107" t="n">
        <v>5</v>
      </c>
      <c r="C15" s="108" t="s">
        <v>44</v>
      </c>
      <c r="D15" s="109" t="n">
        <v>1989</v>
      </c>
      <c r="E15" s="109" t="s">
        <v>45</v>
      </c>
      <c r="F15" s="112"/>
    </row>
    <row r="16" customFormat="false" ht="13.15" hidden="false" customHeight="true" outlineLevel="0" collapsed="false">
      <c r="A16" s="111"/>
      <c r="B16" s="107"/>
      <c r="C16" s="108"/>
      <c r="D16" s="109"/>
      <c r="E16" s="109"/>
      <c r="F16" s="112"/>
    </row>
    <row r="17" customFormat="false" ht="15" hidden="false" customHeight="true" outlineLevel="0" collapsed="false">
      <c r="A17" s="111"/>
      <c r="B17" s="107" t="n">
        <v>6</v>
      </c>
      <c r="C17" s="108" t="s">
        <v>46</v>
      </c>
      <c r="D17" s="109" t="n">
        <v>1983</v>
      </c>
      <c r="E17" s="109" t="s">
        <v>47</v>
      </c>
      <c r="F17" s="112"/>
    </row>
    <row r="18" customFormat="false" ht="13.15" hidden="false" customHeight="true" outlineLevel="0" collapsed="false">
      <c r="A18" s="111"/>
      <c r="B18" s="107"/>
      <c r="C18" s="108"/>
      <c r="D18" s="109"/>
      <c r="E18" s="109"/>
      <c r="F18" s="112"/>
    </row>
    <row r="19" customFormat="false" ht="15" hidden="false" customHeight="true" outlineLevel="0" collapsed="false">
      <c r="A19" s="111"/>
      <c r="B19" s="107" t="n">
        <v>7</v>
      </c>
      <c r="C19" s="113" t="s">
        <v>48</v>
      </c>
      <c r="D19" s="114" t="n">
        <v>1986</v>
      </c>
      <c r="E19" s="44" t="s">
        <v>49</v>
      </c>
      <c r="F19" s="112"/>
    </row>
    <row r="20" customFormat="false" ht="13.15" hidden="false" customHeight="true" outlineLevel="0" collapsed="false">
      <c r="A20" s="111"/>
      <c r="B20" s="107"/>
      <c r="C20" s="113"/>
      <c r="D20" s="114"/>
      <c r="E20" s="44"/>
      <c r="F20" s="112"/>
    </row>
    <row r="21" customFormat="false" ht="15" hidden="false" customHeight="true" outlineLevel="0" collapsed="false">
      <c r="A21" s="111"/>
      <c r="B21" s="107" t="n">
        <v>8</v>
      </c>
      <c r="C21" s="108" t="s">
        <v>50</v>
      </c>
      <c r="D21" s="109" t="n">
        <v>1991</v>
      </c>
      <c r="E21" s="109" t="s">
        <v>51</v>
      </c>
      <c r="F21" s="112"/>
    </row>
    <row r="22" customFormat="false" ht="13.15" hidden="false" customHeight="true" outlineLevel="0" collapsed="false">
      <c r="A22" s="111"/>
      <c r="B22" s="107"/>
      <c r="C22" s="108"/>
      <c r="D22" s="109"/>
      <c r="E22" s="109"/>
      <c r="F22" s="112"/>
    </row>
    <row r="23" customFormat="false" ht="15" hidden="false" customHeight="true" outlineLevel="0" collapsed="false">
      <c r="A23" s="115"/>
      <c r="B23" s="107" t="n">
        <v>9</v>
      </c>
      <c r="C23" s="108" t="s">
        <v>52</v>
      </c>
      <c r="D23" s="109" t="n">
        <v>1994</v>
      </c>
      <c r="E23" s="109" t="s">
        <v>53</v>
      </c>
      <c r="F23" s="116"/>
    </row>
    <row r="24" customFormat="false" ht="13.15" hidden="false" customHeight="true" outlineLevel="0" collapsed="false">
      <c r="A24" s="115"/>
      <c r="B24" s="107"/>
      <c r="C24" s="108"/>
      <c r="D24" s="109"/>
      <c r="E24" s="109"/>
      <c r="F24" s="116"/>
    </row>
    <row r="25" customFormat="false" ht="15" hidden="false" customHeight="true" outlineLevel="0" collapsed="false">
      <c r="A25" s="111"/>
      <c r="B25" s="107" t="n">
        <v>10</v>
      </c>
      <c r="C25" s="108" t="s">
        <v>54</v>
      </c>
      <c r="D25" s="109" t="n">
        <v>1990</v>
      </c>
      <c r="E25" s="109" t="s">
        <v>55</v>
      </c>
      <c r="F25" s="112"/>
    </row>
    <row r="26" customFormat="false" ht="13.15" hidden="false" customHeight="true" outlineLevel="0" collapsed="false">
      <c r="A26" s="111"/>
      <c r="B26" s="107"/>
      <c r="C26" s="108"/>
      <c r="D26" s="109"/>
      <c r="E26" s="109"/>
      <c r="F26" s="112"/>
    </row>
    <row r="27" customFormat="false" ht="15" hidden="false" customHeight="true" outlineLevel="0" collapsed="false">
      <c r="A27" s="111"/>
      <c r="B27" s="107" t="n">
        <v>11</v>
      </c>
      <c r="C27" s="108" t="s">
        <v>56</v>
      </c>
      <c r="D27" s="109" t="n">
        <v>1988</v>
      </c>
      <c r="E27" s="109" t="s">
        <v>57</v>
      </c>
      <c r="F27" s="112"/>
    </row>
    <row r="28" customFormat="false" ht="13.15" hidden="false" customHeight="true" outlineLevel="0" collapsed="false">
      <c r="A28" s="111"/>
      <c r="B28" s="107"/>
      <c r="C28" s="108"/>
      <c r="D28" s="109"/>
      <c r="E28" s="109"/>
      <c r="F28" s="112"/>
    </row>
    <row r="29" customFormat="false" ht="15" hidden="false" customHeight="true" outlineLevel="0" collapsed="false">
      <c r="A29" s="111"/>
      <c r="B29" s="107" t="n">
        <v>12</v>
      </c>
      <c r="C29" s="108" t="s">
        <v>58</v>
      </c>
      <c r="D29" s="109" t="n">
        <v>1987</v>
      </c>
      <c r="E29" s="109" t="s">
        <v>59</v>
      </c>
      <c r="F29" s="112"/>
    </row>
    <row r="30" customFormat="false" ht="13.15" hidden="false" customHeight="true" outlineLevel="0" collapsed="false">
      <c r="A30" s="111"/>
      <c r="B30" s="107"/>
      <c r="C30" s="108"/>
      <c r="D30" s="109"/>
      <c r="E30" s="109"/>
      <c r="F30" s="112"/>
    </row>
    <row r="31" customFormat="false" ht="15" hidden="false" customHeight="true" outlineLevel="0" collapsed="false">
      <c r="A31" s="111"/>
      <c r="B31" s="107" t="n">
        <v>13</v>
      </c>
      <c r="C31" s="113"/>
      <c r="D31" s="114"/>
      <c r="E31" s="114"/>
      <c r="F31" s="112"/>
    </row>
    <row r="32" customFormat="false" ht="15.75" hidden="false" customHeight="true" outlineLevel="0" collapsed="false">
      <c r="A32" s="111"/>
      <c r="B32" s="107"/>
      <c r="C32" s="113"/>
      <c r="D32" s="114"/>
      <c r="E32" s="114"/>
      <c r="F32" s="112"/>
    </row>
    <row r="33" customFormat="false" ht="15" hidden="false" customHeight="true" outlineLevel="0" collapsed="false">
      <c r="A33" s="111"/>
      <c r="B33" s="107" t="n">
        <v>14</v>
      </c>
      <c r="C33" s="113"/>
      <c r="D33" s="114"/>
      <c r="E33" s="114"/>
      <c r="F33" s="112"/>
    </row>
    <row r="34" customFormat="false" ht="13.15" hidden="false" customHeight="true" outlineLevel="0" collapsed="false">
      <c r="A34" s="111"/>
      <c r="B34" s="107"/>
      <c r="C34" s="113"/>
      <c r="D34" s="114"/>
      <c r="E34" s="114"/>
      <c r="F34" s="112"/>
    </row>
    <row r="35" customFormat="false" ht="15" hidden="false" customHeight="true" outlineLevel="0" collapsed="false">
      <c r="A35" s="111"/>
      <c r="B35" s="107" t="n">
        <v>15</v>
      </c>
      <c r="C35" s="113"/>
      <c r="D35" s="114"/>
      <c r="E35" s="114"/>
      <c r="F35" s="112"/>
    </row>
    <row r="36" customFormat="false" ht="13.15" hidden="false" customHeight="true" outlineLevel="0" collapsed="false">
      <c r="A36" s="111"/>
      <c r="B36" s="107"/>
      <c r="C36" s="113"/>
      <c r="D36" s="114"/>
      <c r="E36" s="114"/>
      <c r="F36" s="112"/>
    </row>
    <row r="37" customFormat="false" ht="15" hidden="false" customHeight="true" outlineLevel="0" collapsed="false">
      <c r="A37" s="117"/>
      <c r="B37" s="118" t="n">
        <v>16</v>
      </c>
      <c r="C37" s="119"/>
      <c r="D37" s="120"/>
      <c r="E37" s="120"/>
      <c r="F37" s="121"/>
    </row>
    <row r="38" customFormat="false" ht="13.15" hidden="false" customHeight="true" outlineLevel="0" collapsed="false">
      <c r="A38" s="117"/>
      <c r="B38" s="118"/>
      <c r="C38" s="119"/>
      <c r="D38" s="120"/>
      <c r="E38" s="120"/>
      <c r="F38" s="121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92" t="str">
        <f aca="false">HYPERLINK([1]реквизиты!$A$20)</f>
        <v/>
      </c>
      <c r="B41" s="93"/>
      <c r="C41" s="93"/>
      <c r="D41" s="93"/>
      <c r="E41" s="122" t="str">
        <f aca="false">HYPERLINK([1]реквизиты!$G$20)</f>
        <v/>
      </c>
    </row>
    <row r="42" customFormat="false" ht="12.75" hidden="false" customHeight="false" outlineLevel="0" collapsed="false">
      <c r="A42" s="93"/>
      <c r="B42" s="93"/>
      <c r="C42" s="93"/>
      <c r="D42" s="93"/>
      <c r="E42" s="94"/>
    </row>
    <row r="43" customFormat="false" ht="12.75" hidden="false" customHeight="false" outlineLevel="0" collapsed="false">
      <c r="A43" s="122" t="str">
        <f aca="false">HYPERLINK([1]реквизиты!$A$22)</f>
        <v/>
      </c>
      <c r="B43" s="93"/>
      <c r="C43" s="93"/>
      <c r="D43" s="93"/>
      <c r="E43" s="122" t="str">
        <f aca="false">HYPERLINK([1]реквизиты!$G$22)</f>
        <v/>
      </c>
    </row>
    <row r="44" customFormat="false" ht="12.75" hidden="false" customHeight="false" outlineLevel="0" collapsed="false">
      <c r="A44" s="123"/>
      <c r="B44" s="123"/>
      <c r="C44" s="123"/>
      <c r="D44" s="93"/>
      <c r="E44" s="94"/>
    </row>
    <row r="45" customFormat="false" ht="12.75" hidden="false" customHeight="false" outlineLevel="0" collapsed="false">
      <c r="D45" s="94"/>
      <c r="E45" s="94"/>
    </row>
  </sheetData>
  <mergeCells count="105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0" activeCellId="0" sqref="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4" t="n">
        <f aca="false">'пр.хода'!K2</f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03"/>
      <c r="M1" s="103"/>
      <c r="N1" s="103"/>
      <c r="O1" s="103"/>
      <c r="P1" s="103"/>
    </row>
    <row r="2" customFormat="false" ht="12.75" hidden="false" customHeight="true" outlineLevel="0" collapsed="false">
      <c r="A2" s="100" t="str">
        <f aca="false">'пр.хода'!A2</f>
        <v>May 17—21, 2012              Moscow (Russia)         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25"/>
      <c r="M2" s="125"/>
      <c r="N2" s="125"/>
      <c r="O2" s="125"/>
      <c r="P2" s="125"/>
      <c r="S2" s="126"/>
    </row>
    <row r="3" customFormat="false" ht="15.75" hidden="false" customHeight="false" outlineLevel="0" collapsed="false">
      <c r="A3" s="127" t="str">
        <f aca="false">HYPERLINK('пр.взв.'!A4)</f>
        <v/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/>
    </row>
    <row r="4" customFormat="false" ht="16.5" hidden="false" customHeight="true" outlineLevel="0" collapsed="false">
      <c r="A4" s="129" t="s">
        <v>60</v>
      </c>
      <c r="B4" s="129"/>
      <c r="C4" s="130"/>
    </row>
    <row r="5" customFormat="false" ht="12.75" hidden="false" customHeight="true" outlineLevel="0" collapsed="false">
      <c r="A5" s="131" t="n">
        <v>1</v>
      </c>
      <c r="B5" s="132" t="str">
        <f aca="false">VLOOKUP(A5,'пр.взв.'!B6:F37,2,FALSE())</f>
        <v>RAMANCHYK Aliaksei</v>
      </c>
      <c r="C5" s="133" t="n">
        <f aca="false">VLOOKUP(A5,'пр.взв.'!B6:F37,3,FALSE())</f>
        <v>1989</v>
      </c>
      <c r="D5" s="133" t="str">
        <f aca="false">VLOOKUP(A5,'пр.взв.'!B6:F37,4,FALSE())</f>
        <v>BLR</v>
      </c>
      <c r="E5" s="134"/>
      <c r="F5" s="135"/>
      <c r="G5" s="135"/>
      <c r="H5" s="135"/>
      <c r="I5" s="135"/>
      <c r="J5" s="135"/>
      <c r="K5" s="135"/>
      <c r="L5" s="135"/>
      <c r="M5" s="136"/>
    </row>
    <row r="6" customFormat="false" ht="12.75" hidden="false" customHeight="true" outlineLevel="0" collapsed="false">
      <c r="A6" s="131"/>
      <c r="B6" s="132"/>
      <c r="C6" s="133"/>
      <c r="D6" s="133"/>
      <c r="E6" s="137"/>
      <c r="F6" s="136"/>
      <c r="G6" s="136"/>
      <c r="H6" s="135"/>
      <c r="I6" s="135"/>
      <c r="J6" s="135"/>
      <c r="K6" s="135"/>
      <c r="L6" s="135"/>
      <c r="M6" s="136"/>
    </row>
    <row r="7" customFormat="false" ht="12.75" hidden="false" customHeight="true" outlineLevel="0" collapsed="false">
      <c r="A7" s="138" t="n">
        <v>9</v>
      </c>
      <c r="B7" s="139" t="str">
        <f aca="false">VLOOKUP(A7,'пр.взв.'!B6:F37,2,FALSE())</f>
        <v>MELNICHUK Max</v>
      </c>
      <c r="C7" s="140" t="n">
        <f aca="false">VLOOKUP(A7,'пр.взв.'!B6:F37,3,FALSE())</f>
        <v>1994</v>
      </c>
      <c r="D7" s="140" t="str">
        <f aca="false">VLOOKUP(A7,'пр.взв.'!B6:F37,4,FALSE())</f>
        <v>ISR</v>
      </c>
      <c r="E7" s="137"/>
      <c r="F7" s="141"/>
      <c r="G7" s="136"/>
      <c r="H7" s="135"/>
      <c r="I7" s="135"/>
      <c r="J7" s="135"/>
      <c r="K7" s="135"/>
      <c r="L7" s="135"/>
      <c r="M7" s="136"/>
    </row>
    <row r="8" customFormat="false" ht="12.75" hidden="false" customHeight="true" outlineLevel="0" collapsed="false">
      <c r="A8" s="138"/>
      <c r="B8" s="139"/>
      <c r="C8" s="140"/>
      <c r="D8" s="140"/>
      <c r="E8" s="142"/>
      <c r="F8" s="143"/>
      <c r="G8" s="137"/>
      <c r="H8" s="135"/>
      <c r="I8" s="135"/>
      <c r="J8" s="144"/>
      <c r="K8" s="144"/>
      <c r="L8" s="144"/>
      <c r="M8" s="136"/>
    </row>
    <row r="9" customFormat="false" ht="12.75" hidden="false" customHeight="true" outlineLevel="0" collapsed="false">
      <c r="A9" s="131" t="n">
        <v>5</v>
      </c>
      <c r="B9" s="132" t="str">
        <f aca="false">VLOOKUP(A9,'пр.взв.'!B6:F37,2,FALSE())</f>
        <v>SALEJEV Jevgeni</v>
      </c>
      <c r="C9" s="133" t="n">
        <f aca="false">VLOOKUP(A9,'пр.взв.'!B6:F37,3,FALSE())</f>
        <v>1989</v>
      </c>
      <c r="D9" s="133" t="str">
        <f aca="false">VLOOKUP(A9,'пр.взв.'!B6:F37,4,FALSE())</f>
        <v>EST</v>
      </c>
      <c r="E9" s="134"/>
      <c r="F9" s="143"/>
      <c r="G9" s="137"/>
      <c r="H9" s="145"/>
      <c r="I9" s="135"/>
      <c r="J9" s="144"/>
      <c r="K9" s="144"/>
      <c r="L9" s="144"/>
      <c r="M9" s="136"/>
    </row>
    <row r="10" customFormat="false" ht="12.75" hidden="false" customHeight="true" outlineLevel="0" collapsed="false">
      <c r="A10" s="131"/>
      <c r="B10" s="132"/>
      <c r="C10" s="133"/>
      <c r="D10" s="133"/>
      <c r="E10" s="137"/>
      <c r="F10" s="146"/>
      <c r="G10" s="136"/>
      <c r="H10" s="147"/>
      <c r="I10" s="135"/>
      <c r="J10" s="135"/>
      <c r="K10" s="135"/>
      <c r="L10" s="135"/>
      <c r="M10" s="136"/>
    </row>
    <row r="11" customFormat="false" ht="12.75" hidden="false" customHeight="true" outlineLevel="0" collapsed="false">
      <c r="A11" s="138" t="n">
        <v>13</v>
      </c>
      <c r="B11" s="139" t="n">
        <f aca="false">VLOOKUP(A11,'пр.взв.'!B6:F37,2,FALSE())</f>
        <v>0</v>
      </c>
      <c r="C11" s="140" t="n">
        <f aca="false">VLOOKUP(A11,'пр.взв.'!B6:F37,3,FALSE())</f>
        <v>0</v>
      </c>
      <c r="D11" s="140" t="n">
        <f aca="false">VLOOKUP(A11,'пр.взв.'!B6:F37,4,FALSE())</f>
        <v>0</v>
      </c>
      <c r="E11" s="137"/>
      <c r="F11" s="136"/>
      <c r="G11" s="136"/>
      <c r="H11" s="147"/>
      <c r="I11" s="148"/>
      <c r="J11" s="149"/>
      <c r="K11" s="149"/>
      <c r="L11" s="135"/>
      <c r="M11" s="136"/>
    </row>
    <row r="12" customFormat="false" ht="12.75" hidden="false" customHeight="true" outlineLevel="0" collapsed="false">
      <c r="A12" s="138"/>
      <c r="B12" s="139"/>
      <c r="C12" s="140"/>
      <c r="D12" s="140"/>
      <c r="E12" s="142"/>
      <c r="F12" s="136"/>
      <c r="G12" s="136"/>
      <c r="H12" s="147"/>
      <c r="I12" s="137"/>
      <c r="J12" s="135"/>
      <c r="K12" s="135"/>
      <c r="L12" s="135"/>
    </row>
    <row r="13" customFormat="false" ht="12.75" hidden="false" customHeight="true" outlineLevel="0" collapsed="false">
      <c r="A13" s="131" t="n">
        <v>3</v>
      </c>
      <c r="B13" s="132" t="str">
        <f aca="false">VLOOKUP(A13,'пр.взв.'!B6:F37,2,FALSE())</f>
        <v>PICOT Eole </v>
      </c>
      <c r="C13" s="133" t="n">
        <f aca="false">VLOOKUP(A13,'пр.взв.'!B6:F37,3,FALSE())</f>
        <v>1990</v>
      </c>
      <c r="D13" s="133" t="str">
        <f aca="false">VLOOKUP(A13,'пр.взв.'!B6:F37,4,FALSE())</f>
        <v>FRA</v>
      </c>
      <c r="E13" s="134"/>
      <c r="F13" s="136"/>
      <c r="G13" s="136"/>
      <c r="H13" s="147"/>
      <c r="I13" s="137"/>
      <c r="J13" s="150"/>
      <c r="K13" s="145"/>
      <c r="L13" s="135"/>
    </row>
    <row r="14" customFormat="false" ht="12.75" hidden="false" customHeight="true" outlineLevel="0" collapsed="false">
      <c r="A14" s="131"/>
      <c r="B14" s="132"/>
      <c r="C14" s="133"/>
      <c r="D14" s="133"/>
      <c r="E14" s="137"/>
      <c r="F14" s="136"/>
      <c r="G14" s="136"/>
      <c r="H14" s="147"/>
      <c r="I14" s="135"/>
      <c r="J14" s="135"/>
      <c r="K14" s="147"/>
      <c r="L14" s="135"/>
      <c r="M14" s="136"/>
    </row>
    <row r="15" customFormat="false" ht="12.75" hidden="false" customHeight="true" outlineLevel="0" collapsed="false">
      <c r="A15" s="138" t="n">
        <v>11</v>
      </c>
      <c r="B15" s="139" t="str">
        <f aca="false">VLOOKUP(A15,'пр.взв.'!B6:F37,2,FALSE())</f>
        <v>NAGHDALYAN Andranik</v>
      </c>
      <c r="C15" s="140" t="n">
        <f aca="false">VLOOKUP(A15,'пр.взв.'!B6:F37,3,FALSE())</f>
        <v>1988</v>
      </c>
      <c r="D15" s="140" t="str">
        <f aca="false">VLOOKUP(A15,'пр.взв.'!B6:F37,4,FALSE())</f>
        <v>ARM</v>
      </c>
      <c r="E15" s="137"/>
      <c r="F15" s="141"/>
      <c r="G15" s="136"/>
      <c r="H15" s="147"/>
      <c r="I15" s="135"/>
      <c r="J15" s="135"/>
      <c r="K15" s="147"/>
      <c r="L15" s="135"/>
      <c r="M15" s="136"/>
    </row>
    <row r="16" customFormat="false" ht="12.75" hidden="false" customHeight="true" outlineLevel="0" collapsed="false">
      <c r="A16" s="138"/>
      <c r="B16" s="139"/>
      <c r="C16" s="140"/>
      <c r="D16" s="140"/>
      <c r="E16" s="142"/>
      <c r="F16" s="143"/>
      <c r="G16" s="137"/>
      <c r="H16" s="151"/>
      <c r="I16" s="135"/>
      <c r="J16" s="135"/>
      <c r="K16" s="147"/>
      <c r="L16" s="135"/>
      <c r="M16" s="136"/>
    </row>
    <row r="17" customFormat="false" ht="12.75" hidden="false" customHeight="true" outlineLevel="0" collapsed="false">
      <c r="A17" s="131" t="n">
        <v>7</v>
      </c>
      <c r="B17" s="132" t="str">
        <f aca="false">VLOOKUP(A17,'пр.взв.'!B6:F37,2,FALSE())</f>
        <v>SHABUROV Alexandr</v>
      </c>
      <c r="C17" s="133" t="n">
        <f aca="false">VLOOKUP(A17,'пр.взв.'!B6:F37,3,FALSE())</f>
        <v>1986</v>
      </c>
      <c r="D17" s="133" t="str">
        <f aca="false">VLOOKUP(A17,'пр.взв.'!B6:F37,4,FALSE())</f>
        <v>RUS</v>
      </c>
      <c r="E17" s="134"/>
      <c r="F17" s="152"/>
      <c r="G17" s="137"/>
      <c r="H17" s="153"/>
      <c r="I17" s="153"/>
      <c r="J17" s="153"/>
      <c r="K17" s="154"/>
      <c r="L17" s="153"/>
      <c r="M17" s="136"/>
    </row>
    <row r="18" customFormat="false" ht="12.75" hidden="false" customHeight="true" outlineLevel="0" collapsed="false">
      <c r="A18" s="131"/>
      <c r="B18" s="132"/>
      <c r="C18" s="133"/>
      <c r="D18" s="133"/>
      <c r="E18" s="137"/>
      <c r="F18" s="155"/>
      <c r="G18" s="142"/>
      <c r="H18" s="156"/>
      <c r="I18" s="156"/>
      <c r="J18" s="135"/>
      <c r="K18" s="147"/>
      <c r="L18" s="156"/>
      <c r="M18" s="136"/>
    </row>
    <row r="19" customFormat="false" ht="12.75" hidden="false" customHeight="true" outlineLevel="0" collapsed="false">
      <c r="A19" s="138" t="n">
        <v>15</v>
      </c>
      <c r="B19" s="139" t="n">
        <f aca="false">VLOOKUP(A19,'пр.взв.'!B6:F37,2,FALSE())</f>
        <v>0</v>
      </c>
      <c r="C19" s="140" t="n">
        <f aca="false">VLOOKUP(A19,'пр.взв.'!B6:F37,3,FALSE())</f>
        <v>0</v>
      </c>
      <c r="D19" s="140" t="n">
        <f aca="false">VLOOKUP(A19,'пр.взв.'!B6:F37,4,FALSE())</f>
        <v>0</v>
      </c>
      <c r="E19" s="137"/>
      <c r="F19" s="142"/>
      <c r="G19" s="142"/>
      <c r="H19" s="156"/>
      <c r="I19" s="156"/>
      <c r="J19" s="135"/>
      <c r="K19" s="147"/>
      <c r="L19" s="156"/>
      <c r="M19" s="136"/>
    </row>
    <row r="20" customFormat="false" ht="12.75" hidden="false" customHeight="true" outlineLevel="0" collapsed="false">
      <c r="A20" s="138"/>
      <c r="B20" s="139"/>
      <c r="C20" s="140"/>
      <c r="D20" s="140"/>
      <c r="E20" s="142"/>
      <c r="F20" s="134"/>
      <c r="G20" s="134"/>
      <c r="H20" s="156"/>
      <c r="I20" s="156"/>
      <c r="J20" s="135"/>
      <c r="K20" s="147"/>
      <c r="L20" s="156"/>
      <c r="M20" s="135"/>
    </row>
    <row r="21" customFormat="false" ht="16.5" hidden="false" customHeight="false" outlineLevel="0" collapsed="false">
      <c r="A21" s="157" t="s">
        <v>61</v>
      </c>
      <c r="B21" s="158"/>
      <c r="C21" s="158"/>
      <c r="D21" s="159"/>
      <c r="E21" s="94"/>
      <c r="F21" s="94"/>
      <c r="G21" s="94"/>
      <c r="J21" s="94"/>
      <c r="K21" s="137"/>
      <c r="M21" s="96"/>
    </row>
    <row r="22" customFormat="false" ht="16.5" hidden="false" customHeight="false" outlineLevel="0" collapsed="false">
      <c r="A22" s="131" t="n">
        <v>2</v>
      </c>
      <c r="B22" s="132" t="str">
        <f aca="false">VLOOKUP(A22,'пр.взв.'!B5:F36,2,FALSE())</f>
        <v>BABICHUK Dmytro</v>
      </c>
      <c r="C22" s="133" t="n">
        <f aca="false">VLOOKUP(A22,'пр.взв.'!B5:F36,3,FALSE())</f>
        <v>1984</v>
      </c>
      <c r="D22" s="133" t="str">
        <f aca="false">VLOOKUP(A22,'пр.взв.'!B5:F36,4,FALSE())</f>
        <v>UKR</v>
      </c>
      <c r="E22" s="134"/>
      <c r="F22" s="135"/>
      <c r="G22" s="135"/>
      <c r="H22" s="135"/>
      <c r="I22" s="135"/>
      <c r="J22" s="94"/>
      <c r="K22" s="137"/>
    </row>
    <row r="23" customFormat="false" ht="12.75" hidden="false" customHeight="false" outlineLevel="0" collapsed="false">
      <c r="A23" s="131"/>
      <c r="B23" s="132"/>
      <c r="C23" s="133"/>
      <c r="D23" s="133"/>
      <c r="E23" s="137"/>
      <c r="F23" s="136"/>
      <c r="G23" s="136"/>
      <c r="H23" s="135"/>
      <c r="I23" s="135"/>
      <c r="J23" s="94"/>
      <c r="K23" s="160"/>
    </row>
    <row r="24" customFormat="false" ht="13.5" hidden="false" customHeight="false" outlineLevel="0" collapsed="false">
      <c r="A24" s="138" t="n">
        <v>10</v>
      </c>
      <c r="B24" s="139" t="str">
        <f aca="false">VLOOKUP(A24,'пр.взв.'!B5:F36,2,FALSE())</f>
        <v>BERULAVA Besarion</v>
      </c>
      <c r="C24" s="140" t="n">
        <f aca="false">VLOOKUP(A24,'пр.взв.'!B5:F36,3,FALSE())</f>
        <v>1990</v>
      </c>
      <c r="D24" s="140" t="str">
        <f aca="false">VLOOKUP(A24,'пр.взв.'!B5:F36,4,FALSE())</f>
        <v>GEO</v>
      </c>
      <c r="E24" s="137"/>
      <c r="F24" s="141"/>
      <c r="G24" s="136"/>
      <c r="H24" s="135"/>
      <c r="I24" s="135"/>
      <c r="J24" s="94"/>
      <c r="K24" s="160"/>
    </row>
    <row r="25" customFormat="false" ht="16.5" hidden="false" customHeight="false" outlineLevel="0" collapsed="false">
      <c r="A25" s="138"/>
      <c r="B25" s="139"/>
      <c r="C25" s="140"/>
      <c r="D25" s="140"/>
      <c r="E25" s="142"/>
      <c r="F25" s="143"/>
      <c r="G25" s="137"/>
      <c r="H25" s="135"/>
      <c r="I25" s="135"/>
      <c r="J25" s="94"/>
      <c r="K25" s="160"/>
    </row>
    <row r="26" customFormat="false" ht="16.5" hidden="false" customHeight="false" outlineLevel="0" collapsed="false">
      <c r="A26" s="131" t="n">
        <v>6</v>
      </c>
      <c r="B26" s="132" t="str">
        <f aca="false">VLOOKUP(A26,'пр.взв.'!B5:F36,2,FALSE())</f>
        <v>RAPILLLY Jonathan</v>
      </c>
      <c r="C26" s="133" t="n">
        <f aca="false">VLOOKUP(A26,'пр.взв.'!B5:F36,3,FALSE())</f>
        <v>1983</v>
      </c>
      <c r="D26" s="133" t="str">
        <f aca="false">VLOOKUP(A26,'пр.взв.'!B5:F36,4,FALSE())</f>
        <v>SUI</v>
      </c>
      <c r="E26" s="134"/>
      <c r="F26" s="143"/>
      <c r="G26" s="137"/>
      <c r="H26" s="145"/>
      <c r="I26" s="135"/>
      <c r="J26" s="94"/>
      <c r="K26" s="160"/>
    </row>
    <row r="27" customFormat="false" ht="12.75" hidden="false" customHeight="false" outlineLevel="0" collapsed="false">
      <c r="A27" s="131"/>
      <c r="B27" s="132"/>
      <c r="C27" s="133"/>
      <c r="D27" s="133"/>
      <c r="E27" s="137"/>
      <c r="F27" s="146"/>
      <c r="G27" s="136"/>
      <c r="H27" s="147"/>
      <c r="I27" s="135"/>
      <c r="J27" s="94"/>
      <c r="K27" s="160"/>
    </row>
    <row r="28" customFormat="false" ht="13.5" hidden="false" customHeight="false" outlineLevel="0" collapsed="false">
      <c r="A28" s="138" t="n">
        <v>14</v>
      </c>
      <c r="B28" s="139" t="n">
        <f aca="false">VLOOKUP(A28,'пр.взв.'!B5:F36,2,FALSE())</f>
        <v>0</v>
      </c>
      <c r="C28" s="140" t="n">
        <f aca="false">VLOOKUP(A28,'пр.взв.'!B5:F36,3,FALSE())</f>
        <v>0</v>
      </c>
      <c r="D28" s="140" t="n">
        <f aca="false">VLOOKUP(A28,'пр.взв.'!B5:F36,4,FALSE())</f>
        <v>0</v>
      </c>
      <c r="E28" s="137"/>
      <c r="F28" s="136"/>
      <c r="G28" s="136"/>
      <c r="H28" s="147"/>
      <c r="I28" s="148"/>
      <c r="J28" s="94"/>
      <c r="K28" s="160"/>
    </row>
    <row r="29" customFormat="false" ht="16.5" hidden="false" customHeight="true" outlineLevel="0" collapsed="false">
      <c r="A29" s="138"/>
      <c r="B29" s="139"/>
      <c r="C29" s="140"/>
      <c r="D29" s="140"/>
      <c r="E29" s="142"/>
      <c r="F29" s="136"/>
      <c r="G29" s="136"/>
      <c r="H29" s="147"/>
      <c r="I29" s="137"/>
      <c r="J29" s="161"/>
      <c r="K29" s="162"/>
    </row>
    <row r="30" customFormat="false" ht="16.5" hidden="false" customHeight="false" outlineLevel="0" collapsed="false">
      <c r="A30" s="131" t="n">
        <v>4</v>
      </c>
      <c r="B30" s="132" t="str">
        <f aca="false">VLOOKUP(A30,'пр.взв.'!B5:F36,2,FALSE())</f>
        <v>PINTER Erik</v>
      </c>
      <c r="C30" s="133" t="n">
        <f aca="false">VLOOKUP(A30,'пр.взв.'!B5:F36,3,FALSE())</f>
        <v>1988</v>
      </c>
      <c r="D30" s="133" t="str">
        <f aca="false">VLOOKUP(A30,'пр.взв.'!B5:F36,4,FALSE())</f>
        <v>SVK</v>
      </c>
      <c r="E30" s="134"/>
      <c r="F30" s="136"/>
      <c r="G30" s="136"/>
      <c r="H30" s="147"/>
      <c r="I30" s="137"/>
    </row>
    <row r="31" customFormat="false" ht="12.75" hidden="false" customHeight="false" outlineLevel="0" collapsed="false">
      <c r="A31" s="131"/>
      <c r="B31" s="132"/>
      <c r="C31" s="133"/>
      <c r="D31" s="133"/>
      <c r="E31" s="137"/>
      <c r="F31" s="136"/>
      <c r="G31" s="136"/>
      <c r="H31" s="147"/>
      <c r="I31" s="135"/>
    </row>
    <row r="32" customFormat="false" ht="13.5" hidden="false" customHeight="false" outlineLevel="0" collapsed="false">
      <c r="A32" s="138" t="n">
        <v>12</v>
      </c>
      <c r="B32" s="139" t="str">
        <f aca="false">VLOOKUP(A32,'пр.взв.'!B5:F36,2,FALSE())</f>
        <v>DAG Tugrul</v>
      </c>
      <c r="C32" s="140" t="n">
        <f aca="false">VLOOKUP(A32,'пр.взв.'!B5:F36,3,FALSE())</f>
        <v>1987</v>
      </c>
      <c r="D32" s="140" t="str">
        <f aca="false">VLOOKUP(A32,'пр.взв.'!B5:F36,4,FALSE())</f>
        <v>AUT</v>
      </c>
      <c r="E32" s="137"/>
      <c r="F32" s="141"/>
      <c r="G32" s="136"/>
      <c r="H32" s="147"/>
      <c r="I32" s="135"/>
    </row>
    <row r="33" customFormat="false" ht="16.5" hidden="false" customHeight="false" outlineLevel="0" collapsed="false">
      <c r="A33" s="138"/>
      <c r="B33" s="139"/>
      <c r="C33" s="140"/>
      <c r="D33" s="140"/>
      <c r="E33" s="142"/>
      <c r="F33" s="143"/>
      <c r="G33" s="137"/>
      <c r="H33" s="151"/>
      <c r="I33" s="135"/>
    </row>
    <row r="34" customFormat="false" ht="16.5" hidden="false" customHeight="false" outlineLevel="0" collapsed="false">
      <c r="A34" s="131" t="n">
        <v>8</v>
      </c>
      <c r="B34" s="132" t="str">
        <f aca="false">VLOOKUP(A34,'пр.взв.'!B5:F36,2,FALSE())</f>
        <v>GULUYEV  Zulfugar</v>
      </c>
      <c r="C34" s="133" t="n">
        <f aca="false">VLOOKUP(A34,'пр.взв.'!B5:F36,3,FALSE())</f>
        <v>1991</v>
      </c>
      <c r="D34" s="133" t="str">
        <f aca="false">VLOOKUP(A34,'пр.взв.'!B5:F36,4,FALSE())</f>
        <v>AZE</v>
      </c>
      <c r="E34" s="134"/>
      <c r="F34" s="152"/>
      <c r="G34" s="137"/>
      <c r="H34" s="153"/>
      <c r="I34" s="153"/>
    </row>
    <row r="35" customFormat="false" ht="15.75" hidden="false" customHeight="false" outlineLevel="0" collapsed="false">
      <c r="A35" s="131"/>
      <c r="B35" s="132"/>
      <c r="C35" s="133"/>
      <c r="D35" s="133"/>
      <c r="E35" s="137"/>
      <c r="F35" s="155"/>
      <c r="G35" s="142"/>
      <c r="H35" s="156"/>
      <c r="I35" s="156"/>
    </row>
    <row r="36" customFormat="false" ht="16.5" hidden="false" customHeight="false" outlineLevel="0" collapsed="false">
      <c r="A36" s="138" t="n">
        <v>16</v>
      </c>
      <c r="B36" s="139" t="n">
        <f aca="false">VLOOKUP(A36,'пр.взв.'!B7:F38,2,FALSE())</f>
        <v>0</v>
      </c>
      <c r="C36" s="140" t="n">
        <f aca="false">VLOOKUP(A36,'пр.взв.'!B1:F40,3,FALSE())</f>
        <v>0</v>
      </c>
      <c r="D36" s="140" t="n">
        <f aca="false">VLOOKUP(A36,'пр.взв.'!B1:F40,4,FALSE())</f>
        <v>0</v>
      </c>
      <c r="E36" s="137"/>
      <c r="F36" s="142"/>
      <c r="G36" s="142"/>
      <c r="H36" s="156"/>
      <c r="I36" s="156"/>
    </row>
    <row r="37" customFormat="false" ht="16.5" hidden="false" customHeight="false" outlineLevel="0" collapsed="false">
      <c r="A37" s="138"/>
      <c r="B37" s="139"/>
      <c r="C37" s="140"/>
      <c r="D37" s="140"/>
      <c r="E37" s="142"/>
      <c r="F37" s="134"/>
      <c r="G37" s="134"/>
      <c r="H37" s="156"/>
      <c r="I37" s="156"/>
    </row>
    <row r="38" customFormat="false" ht="8.25" hidden="false" customHeight="true" outlineLevel="0" collapsed="false"/>
    <row r="39" customFormat="false" ht="12.75" hidden="false" customHeight="false" outlineLevel="0" collapsed="false">
      <c r="B39" s="163"/>
      <c r="C39" s="164"/>
      <c r="D39" s="165"/>
      <c r="E39" s="165"/>
      <c r="F39" s="165"/>
      <c r="G39" s="165"/>
      <c r="H39" s="165"/>
      <c r="I39" s="165"/>
    </row>
    <row r="40" customFormat="false" ht="12" hidden="false" customHeight="true" outlineLevel="0" collapsed="false">
      <c r="B40" s="166"/>
      <c r="C40" s="165"/>
      <c r="D40" s="167"/>
      <c r="E40" s="165"/>
      <c r="F40" s="165"/>
      <c r="G40" s="165"/>
      <c r="H40" s="165"/>
      <c r="I40" s="165"/>
    </row>
    <row r="41" customFormat="false" ht="12" hidden="false" customHeight="true" outlineLevel="0" collapsed="false">
      <c r="B41" s="163"/>
      <c r="C41" s="163"/>
      <c r="D41" s="167"/>
      <c r="E41" s="165"/>
      <c r="F41" s="165"/>
      <c r="G41" s="165"/>
      <c r="H41" s="165"/>
      <c r="I41" s="165"/>
      <c r="J41" s="165"/>
    </row>
    <row r="42" customFormat="false" ht="12" hidden="false" customHeight="true" outlineLevel="0" collapsed="false">
      <c r="B42" s="163"/>
      <c r="C42" s="163"/>
      <c r="E42" s="168"/>
      <c r="F42" s="169"/>
      <c r="G42" s="170"/>
      <c r="H42" s="165"/>
      <c r="I42" s="165"/>
      <c r="J42" s="165"/>
      <c r="K42" s="165"/>
    </row>
    <row r="43" customFormat="false" ht="12" hidden="false" customHeight="true" outlineLevel="0" collapsed="false">
      <c r="B43" s="163"/>
      <c r="C43" s="163"/>
      <c r="E43" s="94"/>
      <c r="F43" s="163"/>
      <c r="G43" s="170"/>
      <c r="H43" s="163"/>
      <c r="I43" s="165"/>
      <c r="J43" s="165"/>
      <c r="K43" s="163"/>
    </row>
    <row r="44" customFormat="false" ht="12" hidden="false" customHeight="true" outlineLevel="0" collapsed="false">
      <c r="B44" s="166"/>
      <c r="C44" s="163"/>
      <c r="E44" s="94"/>
      <c r="F44" s="163"/>
      <c r="G44" s="171"/>
      <c r="H44" s="172"/>
      <c r="I44" s="172"/>
      <c r="J44" s="172"/>
      <c r="K44" s="163"/>
    </row>
    <row r="45" customFormat="false" ht="12" hidden="false" customHeight="true" outlineLevel="0" collapsed="false">
      <c r="B45" s="163"/>
      <c r="C45" s="163"/>
      <c r="E45" s="94"/>
      <c r="F45" s="163"/>
      <c r="G45" s="170"/>
      <c r="H45" s="163"/>
      <c r="I45" s="163"/>
      <c r="J45" s="173"/>
      <c r="K45" s="163"/>
    </row>
    <row r="46" customFormat="false" ht="12" hidden="false" customHeight="true" outlineLevel="0" collapsed="false">
      <c r="B46" s="163"/>
      <c r="C46" s="163"/>
      <c r="E46" s="94"/>
      <c r="F46" s="163"/>
      <c r="G46" s="170"/>
      <c r="H46" s="163"/>
      <c r="I46" s="163"/>
      <c r="J46" s="173"/>
      <c r="K46" s="174"/>
      <c r="L46" s="94"/>
    </row>
    <row r="47" customFormat="false" ht="12" hidden="false" customHeight="true" outlineLevel="0" collapsed="false">
      <c r="B47" s="163"/>
      <c r="C47" s="163"/>
      <c r="E47" s="161"/>
      <c r="F47" s="172"/>
      <c r="G47" s="170"/>
      <c r="H47" s="165"/>
      <c r="I47" s="163"/>
      <c r="J47" s="173"/>
      <c r="K47" s="175"/>
      <c r="L47" s="94"/>
      <c r="M47" s="94"/>
    </row>
    <row r="48" customFormat="false" ht="12" hidden="false" customHeight="true" outlineLevel="0" collapsed="false">
      <c r="B48" s="163"/>
      <c r="C48" s="163"/>
      <c r="F48" s="165"/>
      <c r="G48" s="165"/>
      <c r="H48" s="165"/>
      <c r="I48" s="163"/>
      <c r="J48" s="173"/>
      <c r="K48" s="163"/>
      <c r="L48" s="94"/>
      <c r="M48" s="94"/>
    </row>
    <row r="49" customFormat="false" ht="12" hidden="false" customHeight="true" outlineLevel="0" collapsed="false">
      <c r="B49" s="166"/>
      <c r="C49" s="163"/>
      <c r="D49" s="167"/>
      <c r="E49" s="94"/>
      <c r="F49" s="163"/>
      <c r="G49" s="163"/>
      <c r="H49" s="163"/>
      <c r="I49" s="163"/>
      <c r="J49" s="163"/>
      <c r="K49" s="94"/>
      <c r="L49" s="94"/>
      <c r="M49" s="94"/>
    </row>
    <row r="50" customFormat="false" ht="15.75" hidden="false" customHeight="true" outlineLevel="0" collapsed="false">
      <c r="B50" s="163"/>
      <c r="C50" s="163"/>
      <c r="D50" s="167"/>
      <c r="E50" s="94"/>
      <c r="F50" s="163"/>
      <c r="G50" s="163"/>
      <c r="H50" s="163"/>
      <c r="I50" s="163"/>
      <c r="J50" s="163"/>
      <c r="K50" s="163"/>
      <c r="L50" s="134"/>
      <c r="M50" s="94"/>
    </row>
    <row r="51" customFormat="false" ht="15.75" hidden="false" customHeight="true" outlineLevel="0" collapsed="false">
      <c r="B51" s="163"/>
      <c r="C51" s="163"/>
      <c r="D51" s="94"/>
      <c r="E51" s="94"/>
      <c r="F51" s="163"/>
      <c r="G51" s="163"/>
      <c r="H51" s="163"/>
      <c r="I51" s="163"/>
      <c r="J51" s="163"/>
      <c r="K51" s="163"/>
      <c r="L51" s="142"/>
      <c r="M51" s="94"/>
    </row>
    <row r="52" customFormat="false" ht="12" hidden="false" customHeight="true" outlineLevel="0" collapsed="false">
      <c r="B52" s="163"/>
      <c r="C52" s="163"/>
      <c r="D52" s="94"/>
      <c r="E52" s="94"/>
      <c r="F52" s="163"/>
      <c r="G52" s="163"/>
      <c r="H52" s="163"/>
      <c r="I52" s="163"/>
      <c r="J52" s="163"/>
      <c r="K52" s="163"/>
      <c r="L52" s="94"/>
      <c r="M52" s="94"/>
    </row>
    <row r="53" customFormat="false" ht="12" hidden="false" customHeight="true" outlineLevel="0" collapsed="false">
      <c r="B53" s="166"/>
      <c r="C53" s="163"/>
      <c r="D53" s="163"/>
      <c r="E53" s="94"/>
      <c r="F53" s="163"/>
      <c r="G53" s="163"/>
      <c r="H53" s="163"/>
      <c r="I53" s="163"/>
      <c r="J53" s="163"/>
      <c r="K53" s="163"/>
      <c r="L53" s="94"/>
      <c r="M53" s="94"/>
    </row>
    <row r="54" customFormat="false" ht="12" hidden="false" customHeight="true" outlineLevel="0" collapsed="false">
      <c r="B54" s="163"/>
      <c r="C54" s="163"/>
      <c r="D54" s="94"/>
      <c r="E54" s="94"/>
      <c r="F54" s="163"/>
      <c r="G54" s="163"/>
      <c r="H54" s="163"/>
      <c r="I54" s="163"/>
      <c r="J54" s="163"/>
      <c r="K54" s="163"/>
      <c r="L54" s="94"/>
      <c r="M54" s="94"/>
    </row>
    <row r="55" customFormat="false" ht="12" hidden="false" customHeight="true" outlineLevel="0" collapsed="false">
      <c r="B55" s="163"/>
      <c r="C55" s="163"/>
      <c r="D55" s="94"/>
      <c r="E55" s="94"/>
      <c r="F55" s="163"/>
      <c r="G55" s="163"/>
      <c r="H55" s="163"/>
      <c r="I55" s="163"/>
      <c r="J55" s="163"/>
      <c r="K55" s="134"/>
      <c r="L55" s="94"/>
      <c r="M55" s="94"/>
    </row>
    <row r="56" customFormat="false" ht="12" hidden="false" customHeight="true" outlineLevel="0" collapsed="false">
      <c r="B56" s="163"/>
      <c r="C56" s="163"/>
      <c r="D56" s="94"/>
      <c r="E56" s="94"/>
      <c r="F56" s="163"/>
      <c r="G56" s="163"/>
      <c r="H56" s="163"/>
      <c r="I56" s="163"/>
      <c r="J56" s="163"/>
      <c r="K56" s="142"/>
      <c r="L56" s="94"/>
      <c r="M56" s="94"/>
    </row>
    <row r="57" customFormat="false" ht="15.75" hidden="false" customHeight="false" outlineLevel="0" collapsed="false">
      <c r="B57" s="163"/>
      <c r="C57" s="163"/>
      <c r="D57" s="94"/>
      <c r="E57" s="94"/>
      <c r="F57" s="163"/>
      <c r="G57" s="163"/>
      <c r="H57" s="163"/>
      <c r="I57" s="163"/>
      <c r="J57" s="163"/>
      <c r="K57" s="134"/>
      <c r="L57" s="94"/>
    </row>
    <row r="58" customFormat="false" ht="15.75" hidden="false" customHeight="false" outlineLevel="0" collapsed="false">
      <c r="D58" s="94"/>
      <c r="E58" s="94"/>
      <c r="F58" s="94"/>
      <c r="G58" s="94"/>
      <c r="H58" s="94"/>
      <c r="I58" s="142"/>
      <c r="J58" s="94"/>
      <c r="K58" s="94"/>
      <c r="L58" s="94"/>
    </row>
    <row r="59" customFormat="false" ht="12.75" hidden="false" customHeight="false" outlineLevel="0" collapsed="false">
      <c r="G59" s="94"/>
      <c r="H59" s="94"/>
      <c r="I59" s="163"/>
      <c r="J59" s="94"/>
      <c r="L59" s="94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6" t="str">
        <f aca="false">[1]реквизиты!$A$2</f>
        <v>The European championships sambo (M,W) and combat sambo</v>
      </c>
      <c r="B1" s="176"/>
      <c r="C1" s="176"/>
      <c r="D1" s="176"/>
      <c r="E1" s="176"/>
      <c r="F1" s="176"/>
      <c r="G1" s="176"/>
      <c r="H1" s="176"/>
    </row>
    <row r="2" customFormat="false" ht="12.75" hidden="false" customHeight="false" outlineLevel="0" collapsed="false">
      <c r="A2" s="177" t="str">
        <f aca="false">[1]реквизиты!$A$3</f>
        <v>May 17—21, 2012              Moscow (Russia)         </v>
      </c>
      <c r="B2" s="177"/>
      <c r="C2" s="177"/>
      <c r="D2" s="177"/>
      <c r="E2" s="177"/>
      <c r="F2" s="177"/>
      <c r="G2" s="177"/>
      <c r="H2" s="177"/>
    </row>
    <row r="3" customFormat="false" ht="18" hidden="false" customHeight="false" outlineLevel="0" collapsed="false">
      <c r="A3" s="178" t="s">
        <v>62</v>
      </c>
      <c r="B3" s="178"/>
      <c r="C3" s="178"/>
      <c r="D3" s="178"/>
      <c r="E3" s="178"/>
      <c r="F3" s="178"/>
      <c r="G3" s="178"/>
      <c r="H3" s="178"/>
    </row>
    <row r="4" customFormat="false" ht="34.5" hidden="false" customHeight="true" outlineLevel="0" collapsed="false">
      <c r="A4" s="179"/>
      <c r="B4" s="179"/>
      <c r="C4" s="180" t="str">
        <f aca="false">'пр.взв.'!C4</f>
        <v>MEN</v>
      </c>
      <c r="D4" s="180"/>
      <c r="E4" s="180" t="str">
        <f aca="false">'пр.взв.'!D4</f>
        <v>74 kg</v>
      </c>
      <c r="F4" s="180"/>
      <c r="G4" s="179"/>
      <c r="H4" s="179"/>
    </row>
    <row r="5" customFormat="false" ht="18.7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</row>
    <row r="6" customFormat="false" ht="18" hidden="false" customHeight="true" outlineLevel="0" collapsed="false">
      <c r="A6" s="182" t="s">
        <v>63</v>
      </c>
      <c r="B6" s="183" t="str">
        <f aca="false">VLOOKUP(J6,'пр.взв.'!B7:F38,2,FALSE())</f>
        <v>SHABUROV Alexandr</v>
      </c>
      <c r="C6" s="183"/>
      <c r="D6" s="183"/>
      <c r="E6" s="183"/>
      <c r="F6" s="183"/>
      <c r="G6" s="183"/>
      <c r="H6" s="184" t="n">
        <f aca="false">VLOOKUP(J6,'пр.взв.'!B7:E38,3,FALSE())</f>
        <v>1986</v>
      </c>
      <c r="I6" s="181"/>
      <c r="J6" s="185" t="n">
        <f aca="false">'пр.хода'!K22</f>
        <v>7</v>
      </c>
    </row>
    <row r="7" customFormat="false" ht="18" hidden="false" customHeight="true" outlineLevel="0" collapsed="false">
      <c r="A7" s="182"/>
      <c r="B7" s="183" t="e">
        <f aca="false">VLOOKUP(J7,'пр.взв.'!B8:F39,2,FALSE())</f>
        <v>#N/A</v>
      </c>
      <c r="C7" s="183"/>
      <c r="D7" s="183"/>
      <c r="E7" s="183"/>
      <c r="F7" s="183"/>
      <c r="G7" s="183"/>
      <c r="H7" s="184"/>
      <c r="I7" s="181"/>
      <c r="J7" s="185"/>
    </row>
    <row r="8" customFormat="false" ht="18" hidden="false" customHeight="false" outlineLevel="0" collapsed="false">
      <c r="A8" s="182"/>
      <c r="B8" s="186" t="str">
        <f aca="false">VLOOKUP(J6,'пр.взв.'!B7:E38,4,FALSE())</f>
        <v>RUS</v>
      </c>
      <c r="C8" s="186"/>
      <c r="D8" s="186"/>
      <c r="E8" s="186"/>
      <c r="F8" s="186"/>
      <c r="G8" s="186"/>
      <c r="H8" s="186"/>
      <c r="I8" s="181"/>
      <c r="J8" s="185"/>
    </row>
    <row r="9" customFormat="false" ht="18.75" hidden="false" customHeight="false" outlineLevel="0" collapsed="false">
      <c r="A9" s="182"/>
      <c r="B9" s="186" t="e">
        <f aca="false">VLOOKUP("пр.взв.!",'пр.взв.'!B8:F39,4,FALSE())</f>
        <v>#N/A</v>
      </c>
      <c r="C9" s="186"/>
      <c r="D9" s="186"/>
      <c r="E9" s="186"/>
      <c r="F9" s="186"/>
      <c r="G9" s="186"/>
      <c r="H9" s="186"/>
      <c r="I9" s="181"/>
      <c r="J9" s="185"/>
    </row>
    <row r="10" customFormat="false" ht="18.75" hidden="false" customHeight="false" outlineLevel="0" collapsed="false">
      <c r="A10" s="181"/>
      <c r="B10" s="187"/>
      <c r="C10" s="187"/>
      <c r="D10" s="187"/>
      <c r="E10" s="187"/>
      <c r="F10" s="187"/>
      <c r="G10" s="187"/>
      <c r="H10" s="187"/>
      <c r="I10" s="181"/>
      <c r="J10" s="185"/>
    </row>
    <row r="11" customFormat="false" ht="18" hidden="false" customHeight="true" outlineLevel="0" collapsed="false">
      <c r="A11" s="188" t="s">
        <v>64</v>
      </c>
      <c r="B11" s="183" t="str">
        <f aca="false">VLOOKUP(J11,'пр.взв.'!B2:F43,2,FALSE())</f>
        <v>BERULAVA Besarion</v>
      </c>
      <c r="C11" s="183"/>
      <c r="D11" s="183"/>
      <c r="E11" s="183"/>
      <c r="F11" s="183"/>
      <c r="G11" s="183"/>
      <c r="H11" s="184" t="n">
        <f aca="false">VLOOKUP(J11,'пр.взв.'!B1:E43,3,FALSE())</f>
        <v>1990</v>
      </c>
      <c r="I11" s="181"/>
      <c r="J11" s="185" t="n">
        <f aca="false">'пр.хода'!N8</f>
        <v>10</v>
      </c>
    </row>
    <row r="12" customFormat="false" ht="18" hidden="false" customHeight="true" outlineLevel="0" collapsed="false">
      <c r="A12" s="188"/>
      <c r="B12" s="183" t="e">
        <f aca="false">VLOOKUP(J12,'пр.взв.'!B3:F44,2,FALSE())</f>
        <v>#N/A</v>
      </c>
      <c r="C12" s="183"/>
      <c r="D12" s="183"/>
      <c r="E12" s="183"/>
      <c r="F12" s="183"/>
      <c r="G12" s="183"/>
      <c r="H12" s="184"/>
      <c r="I12" s="181"/>
      <c r="J12" s="185"/>
    </row>
    <row r="13" customFormat="false" ht="18" hidden="false" customHeight="false" outlineLevel="0" collapsed="false">
      <c r="A13" s="188"/>
      <c r="B13" s="186" t="str">
        <f aca="false">VLOOKUP(J11,'пр.взв.'!B7:E38,4,FALSE())</f>
        <v>GEO</v>
      </c>
      <c r="C13" s="186"/>
      <c r="D13" s="186"/>
      <c r="E13" s="186"/>
      <c r="F13" s="186"/>
      <c r="G13" s="186"/>
      <c r="H13" s="186"/>
      <c r="I13" s="181"/>
      <c r="J13" s="185"/>
    </row>
    <row r="14" customFormat="false" ht="18.75" hidden="false" customHeight="false" outlineLevel="0" collapsed="false">
      <c r="A14" s="188"/>
      <c r="B14" s="186" t="e">
        <f aca="false">VLOOKUP("пр.взв.!",'пр.взв.'!B3:F44,4,FALSE())</f>
        <v>#N/A</v>
      </c>
      <c r="C14" s="186"/>
      <c r="D14" s="186"/>
      <c r="E14" s="186"/>
      <c r="F14" s="186"/>
      <c r="G14" s="186"/>
      <c r="H14" s="186"/>
      <c r="I14" s="181"/>
      <c r="J14" s="185"/>
    </row>
    <row r="15" customFormat="false" ht="18.75" hidden="false" customHeight="false" outlineLevel="0" collapsed="false">
      <c r="A15" s="181"/>
      <c r="B15" s="187"/>
      <c r="C15" s="187"/>
      <c r="D15" s="187"/>
      <c r="E15" s="187"/>
      <c r="F15" s="187"/>
      <c r="G15" s="187"/>
      <c r="H15" s="187"/>
      <c r="I15" s="181"/>
      <c r="J15" s="185"/>
    </row>
    <row r="16" customFormat="false" ht="18" hidden="false" customHeight="true" outlineLevel="0" collapsed="false">
      <c r="A16" s="189" t="s">
        <v>65</v>
      </c>
      <c r="B16" s="183" t="str">
        <f aca="false">VLOOKUP(J16,'пр.взв.'!B1:F48,2,FALSE())</f>
        <v>RAMANCHYK Aliaksei</v>
      </c>
      <c r="C16" s="183"/>
      <c r="D16" s="183"/>
      <c r="E16" s="183"/>
      <c r="F16" s="183"/>
      <c r="G16" s="183"/>
      <c r="H16" s="184" t="n">
        <f aca="false">VLOOKUP(J16,'пр.взв.'!B1:E48,3,FALSE())</f>
        <v>1989</v>
      </c>
      <c r="I16" s="181"/>
      <c r="J16" s="185" t="n">
        <f aca="false">'пр.хода'!G47</f>
        <v>1</v>
      </c>
    </row>
    <row r="17" customFormat="false" ht="18" hidden="false" customHeight="true" outlineLevel="0" collapsed="false">
      <c r="A17" s="189"/>
      <c r="B17" s="183" t="e">
        <f aca="false">VLOOKUP(J17,'пр.взв.'!B1:F49,2,FALSE())</f>
        <v>#N/A</v>
      </c>
      <c r="C17" s="183"/>
      <c r="D17" s="183"/>
      <c r="E17" s="183"/>
      <c r="F17" s="183"/>
      <c r="G17" s="183"/>
      <c r="H17" s="184"/>
      <c r="I17" s="181"/>
      <c r="J17" s="185"/>
    </row>
    <row r="18" customFormat="false" ht="18" hidden="false" customHeight="false" outlineLevel="0" collapsed="false">
      <c r="A18" s="189"/>
      <c r="B18" s="186" t="str">
        <f aca="false">VLOOKUP(J16,'пр.взв.'!B7:E38,4,FALSE())</f>
        <v>BLR</v>
      </c>
      <c r="C18" s="186"/>
      <c r="D18" s="186"/>
      <c r="E18" s="186"/>
      <c r="F18" s="186"/>
      <c r="G18" s="186"/>
      <c r="H18" s="186"/>
      <c r="I18" s="181"/>
      <c r="J18" s="185"/>
    </row>
    <row r="19" customFormat="false" ht="18.75" hidden="false" customHeight="false" outlineLevel="0" collapsed="false">
      <c r="A19" s="189"/>
      <c r="B19" s="186" t="e">
        <f aca="false">VLOOKUP("пр.взв.!",'пр.взв.'!B1:F49,4,FALSE())</f>
        <v>#N/A</v>
      </c>
      <c r="C19" s="186"/>
      <c r="D19" s="186"/>
      <c r="E19" s="186"/>
      <c r="F19" s="186"/>
      <c r="G19" s="186"/>
      <c r="H19" s="186"/>
      <c r="I19" s="181"/>
      <c r="J19" s="185"/>
    </row>
    <row r="20" customFormat="false" ht="18.75" hidden="false" customHeight="false" outlineLevel="0" collapsed="false">
      <c r="A20" s="181"/>
      <c r="B20" s="187"/>
      <c r="C20" s="187"/>
      <c r="D20" s="187"/>
      <c r="E20" s="187"/>
      <c r="F20" s="187"/>
      <c r="G20" s="187"/>
      <c r="H20" s="187"/>
      <c r="I20" s="181"/>
      <c r="J20" s="185"/>
    </row>
    <row r="21" customFormat="false" ht="18" hidden="false" customHeight="true" outlineLevel="0" collapsed="false">
      <c r="A21" s="189" t="s">
        <v>65</v>
      </c>
      <c r="B21" s="183" t="str">
        <f aca="false">VLOOKUP(J21,'пр.взв.'!B2:F53,2,FALSE())</f>
        <v>BABICHUK Dmytro</v>
      </c>
      <c r="C21" s="183"/>
      <c r="D21" s="183"/>
      <c r="E21" s="183"/>
      <c r="F21" s="183"/>
      <c r="G21" s="183"/>
      <c r="H21" s="184" t="n">
        <f aca="false">VLOOKUP(J21,'пр.взв.'!B2:E53,3,FALSE())</f>
        <v>1984</v>
      </c>
      <c r="I21" s="181"/>
      <c r="J21" s="185" t="n">
        <f aca="false">'пр.хода'!G56</f>
        <v>2</v>
      </c>
    </row>
    <row r="22" customFormat="false" ht="18" hidden="false" customHeight="true" outlineLevel="0" collapsed="false">
      <c r="A22" s="189"/>
      <c r="B22" s="183" t="e">
        <f aca="false">VLOOKUP(J22,'пр.взв.'!B3:F54,2,FALSE())</f>
        <v>#N/A</v>
      </c>
      <c r="C22" s="183"/>
      <c r="D22" s="183"/>
      <c r="E22" s="183"/>
      <c r="F22" s="183"/>
      <c r="G22" s="183"/>
      <c r="H22" s="184"/>
      <c r="I22" s="181"/>
      <c r="J22" s="185"/>
    </row>
    <row r="23" customFormat="false" ht="18" hidden="false" customHeight="false" outlineLevel="0" collapsed="false">
      <c r="A23" s="189"/>
      <c r="B23" s="186" t="str">
        <f aca="false">VLOOKUP(J21,'пр.взв.'!B7:E38,4,FALSE())</f>
        <v>UKR</v>
      </c>
      <c r="C23" s="186"/>
      <c r="D23" s="186"/>
      <c r="E23" s="186"/>
      <c r="F23" s="186"/>
      <c r="G23" s="186"/>
      <c r="H23" s="186"/>
      <c r="I23" s="181"/>
    </row>
    <row r="24" customFormat="false" ht="18.75" hidden="false" customHeight="false" outlineLevel="0" collapsed="false">
      <c r="A24" s="189"/>
      <c r="B24" s="186" t="e">
        <f aca="false">VLOOKUP("пр.взв.!",'пр.взв.'!B3:F54,4,FALSE())</f>
        <v>#N/A</v>
      </c>
      <c r="C24" s="186"/>
      <c r="D24" s="186"/>
      <c r="E24" s="186"/>
      <c r="F24" s="186"/>
      <c r="G24" s="186"/>
      <c r="H24" s="186"/>
      <c r="I24" s="181"/>
    </row>
    <row r="25" customFormat="false" ht="18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</row>
    <row r="26" customFormat="false" ht="18" hidden="false" customHeight="false" outlineLevel="0" collapsed="false">
      <c r="A26" s="181" t="s">
        <v>66</v>
      </c>
      <c r="B26" s="181"/>
      <c r="C26" s="181"/>
      <c r="D26" s="181"/>
      <c r="E26" s="181"/>
      <c r="F26" s="181"/>
      <c r="G26" s="181"/>
      <c r="H26" s="181"/>
    </row>
    <row r="27" customFormat="false" ht="13.5" hidden="false" customHeight="false" outlineLevel="0" collapsed="false"/>
    <row r="28" customFormat="false" ht="12.7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</row>
    <row r="29" customFormat="false" ht="13.5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0"/>
    </row>
    <row r="32" customFormat="false" ht="18" hidden="false" customHeight="false" outlineLevel="0" collapsed="false">
      <c r="A32" s="181" t="s">
        <v>67</v>
      </c>
      <c r="B32" s="181"/>
      <c r="C32" s="181"/>
      <c r="D32" s="181"/>
      <c r="E32" s="181"/>
      <c r="F32" s="181"/>
      <c r="G32" s="181"/>
      <c r="H32" s="181"/>
    </row>
    <row r="33" customFormat="false" ht="18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</row>
    <row r="34" customFormat="false" ht="18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</row>
    <row r="35" customFormat="false" ht="18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</row>
    <row r="36" customFormat="false" ht="18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</row>
    <row r="37" customFormat="false" ht="18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</row>
    <row r="38" customFormat="false" ht="18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</row>
    <row r="39" customFormat="false" ht="18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</row>
    <row r="40" customFormat="false" ht="18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2" activeCellId="0" sqref="A1: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59.25" hidden="false" customHeight="true" outlineLevel="0" collapsed="false"/>
    <row r="2" customFormat="false" ht="28.5" hidden="false" customHeight="true" outlineLevel="0" collapsed="false">
      <c r="A2" s="194" t="str">
        <f aca="false">[1]реквизиты!$A$3</f>
        <v>May 17—21, 2012              Moscow (Russia)         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25"/>
      <c r="R2" s="125"/>
      <c r="S2" s="125"/>
      <c r="T2" s="125"/>
      <c r="U2" s="126"/>
    </row>
    <row r="3" customFormat="false" ht="3" hidden="false" customHeight="true" outlineLevel="0" collapsed="false">
      <c r="C3" s="94"/>
      <c r="D3" s="125"/>
      <c r="L3" s="195"/>
      <c r="M3" s="196"/>
      <c r="N3" s="196"/>
      <c r="O3" s="196"/>
      <c r="P3" s="196"/>
      <c r="Q3" s="103"/>
      <c r="R3" s="103"/>
      <c r="S3" s="79"/>
      <c r="V3" s="197"/>
    </row>
    <row r="4" customFormat="false" ht="28.5" hidden="false" customHeight="true" outlineLevel="0" collapsed="false">
      <c r="A4" s="198" t="str">
        <f aca="false">'пр.взв.'!C4</f>
        <v>MEN</v>
      </c>
      <c r="B4" s="198"/>
      <c r="C4" s="198"/>
      <c r="D4" s="199" t="str">
        <f aca="false">'пр.взв.'!D4</f>
        <v>74 kg</v>
      </c>
      <c r="E4" s="200" t="s">
        <v>68</v>
      </c>
      <c r="F4" s="200"/>
      <c r="G4" s="103"/>
      <c r="H4" s="103"/>
      <c r="I4" s="103"/>
      <c r="J4" s="103"/>
      <c r="K4" s="103"/>
      <c r="L4" s="103"/>
    </row>
    <row r="5" customFormat="false" ht="12.75" hidden="false" customHeight="true" outlineLevel="0" collapsed="false">
      <c r="C5" s="201"/>
    </row>
    <row r="6" customFormat="false" ht="12.75" hidden="false" customHeight="true" outlineLevel="0" collapsed="false">
      <c r="A6" s="202" t="s">
        <v>69</v>
      </c>
      <c r="C6" s="203" t="n">
        <v>1</v>
      </c>
      <c r="D6" s="204" t="str">
        <f aca="false">VLOOKUP(C6,'пр.взв.'!B7:F38,2,FALSE())</f>
        <v>RAMANCHYK Aliaksei</v>
      </c>
      <c r="E6" s="205" t="n">
        <f aca="false">VLOOKUP(C6,'пр.взв.'!B7:F38,3,FALSE())</f>
        <v>1989</v>
      </c>
      <c r="F6" s="206" t="str">
        <f aca="false">VLOOKUP(C6,'пр.взв.'!B7:F38,4,FALSE())</f>
        <v>BLR</v>
      </c>
      <c r="G6" s="207"/>
      <c r="H6" s="208"/>
      <c r="I6" s="208"/>
      <c r="J6" s="208"/>
      <c r="K6" s="208"/>
      <c r="L6" s="135"/>
      <c r="M6" s="209" t="n">
        <v>1</v>
      </c>
      <c r="N6" s="210" t="n">
        <f aca="false">K22</f>
        <v>7</v>
      </c>
      <c r="O6" s="211" t="str">
        <f aca="false">VLOOKUP(N6,'пр.взв.'!B7:E38,2,FALSE())</f>
        <v>SHABUROV Alexandr</v>
      </c>
      <c r="P6" s="212" t="str">
        <f aca="false">VLOOKUP(N6,'пр.взв.'!B7:F38,4,FALSE())</f>
        <v>RUS</v>
      </c>
    </row>
    <row r="7" customFormat="false" ht="12.75" hidden="false" customHeight="true" outlineLevel="0" collapsed="false">
      <c r="A7" s="202"/>
      <c r="C7" s="203"/>
      <c r="D7" s="204" t="n">
        <f aca="false">'пр.взв.'!C8</f>
        <v>0</v>
      </c>
      <c r="E7" s="205"/>
      <c r="F7" s="206" t="n">
        <f aca="false">'пр.взв.'!E8</f>
        <v>0</v>
      </c>
      <c r="G7" s="213" t="n">
        <v>1</v>
      </c>
      <c r="H7" s="136"/>
      <c r="I7" s="136"/>
      <c r="J7" s="135"/>
      <c r="K7" s="214"/>
      <c r="M7" s="209"/>
      <c r="N7" s="210"/>
      <c r="O7" s="211" t="e">
        <f aca="false">VLOOKUP(N7,'пр.взв.'!B7:E38,2,FALSE())</f>
        <v>#N/A</v>
      </c>
      <c r="P7" s="212" t="e">
        <f aca="false">VLOOKUP(N7,'пр.взв.'!B7:E38,4,FALSE())</f>
        <v>#N/A</v>
      </c>
    </row>
    <row r="8" customFormat="false" ht="12.75" hidden="false" customHeight="true" outlineLevel="0" collapsed="false">
      <c r="A8" s="202"/>
      <c r="C8" s="215" t="n">
        <v>9</v>
      </c>
      <c r="D8" s="216" t="str">
        <f aca="false">VLOOKUP(C8,'пр.взв.'!B7:F38,2,FALSE())</f>
        <v>MELNICHUK Max</v>
      </c>
      <c r="E8" s="217" t="n">
        <f aca="false">VLOOKUP(C8,'пр.взв.'!B7:F38,3,FALSE())</f>
        <v>1994</v>
      </c>
      <c r="F8" s="218" t="str">
        <f aca="false">VLOOKUP(C8,'пр.взв.'!B7:F38,4,FALSE())</f>
        <v>ISR</v>
      </c>
      <c r="G8" s="219" t="s">
        <v>70</v>
      </c>
      <c r="H8" s="141"/>
      <c r="I8" s="136"/>
      <c r="J8" s="135"/>
      <c r="K8" s="214"/>
      <c r="M8" s="220" t="n">
        <v>2</v>
      </c>
      <c r="N8" s="221" t="n">
        <v>10</v>
      </c>
      <c r="O8" s="222" t="str">
        <f aca="false">VLOOKUP(N8,'пр.взв.'!B7:E38,2,FALSE())</f>
        <v>BERULAVA Besarion</v>
      </c>
      <c r="P8" s="223" t="str">
        <f aca="false">VLOOKUP(N8,'пр.взв.'!B7:E38,4,FALSE())</f>
        <v>GEO</v>
      </c>
      <c r="T8" s="224"/>
    </row>
    <row r="9" customFormat="false" ht="12.75" hidden="false" customHeight="true" outlineLevel="0" collapsed="false">
      <c r="A9" s="202"/>
      <c r="C9" s="215"/>
      <c r="D9" s="216" t="n">
        <f aca="false">'пр.взв.'!C24</f>
        <v>0</v>
      </c>
      <c r="E9" s="217"/>
      <c r="F9" s="218" t="n">
        <f aca="false">'пр.взв.'!E24</f>
        <v>0</v>
      </c>
      <c r="G9" s="142"/>
      <c r="H9" s="136"/>
      <c r="I9" s="213" t="n">
        <v>1</v>
      </c>
      <c r="J9" s="135"/>
      <c r="K9" s="214"/>
      <c r="M9" s="220"/>
      <c r="N9" s="221"/>
      <c r="O9" s="222" t="e">
        <f aca="false">VLOOKUP(N9,'пр.взв.'!B1:E40,2,FALSE())</f>
        <v>#N/A</v>
      </c>
      <c r="P9" s="223" t="e">
        <f aca="false">VLOOKUP(N9,'пр.взв.'!B2:E40,4,FALSE())</f>
        <v>#N/A</v>
      </c>
    </row>
    <row r="10" customFormat="false" ht="12.75" hidden="false" customHeight="true" outlineLevel="0" collapsed="false">
      <c r="A10" s="202"/>
      <c r="C10" s="203" t="n">
        <v>5</v>
      </c>
      <c r="D10" s="204" t="str">
        <f aca="false">VLOOKUP(C10,'пр.взв.'!B7:F38,2,FALSE())</f>
        <v>SALEJEV Jevgeni</v>
      </c>
      <c r="E10" s="205" t="n">
        <f aca="false">VLOOKUP(C10,'пр.взв.'!B7:F38,3,FALSE())</f>
        <v>1989</v>
      </c>
      <c r="F10" s="206" t="str">
        <f aca="false">VLOOKUP(C10,'пр.взв.'!B7:F38,4,FALSE())</f>
        <v>EST</v>
      </c>
      <c r="G10" s="134"/>
      <c r="H10" s="136"/>
      <c r="I10" s="219" t="s">
        <v>70</v>
      </c>
      <c r="J10" s="145"/>
      <c r="K10" s="135"/>
      <c r="M10" s="225" t="n">
        <v>3</v>
      </c>
      <c r="N10" s="221" t="n">
        <f aca="false">G47</f>
        <v>1</v>
      </c>
      <c r="O10" s="222" t="str">
        <f aca="false">VLOOKUP(N10,'пр.взв.'!B7:E38,2,FALSE())</f>
        <v>RAMANCHYK Aliaksei</v>
      </c>
      <c r="P10" s="223" t="str">
        <f aca="false">VLOOKUP(N10,'пр.взв.'!B7:E38,4,FALSE())</f>
        <v>BLR</v>
      </c>
    </row>
    <row r="11" customFormat="false" ht="12.75" hidden="false" customHeight="true" outlineLevel="0" collapsed="false">
      <c r="A11" s="202"/>
      <c r="C11" s="203"/>
      <c r="D11" s="204" t="n">
        <f aca="false">'пр.взв.'!C16</f>
        <v>0</v>
      </c>
      <c r="E11" s="205"/>
      <c r="F11" s="206" t="n">
        <f aca="false">'пр.взв.'!E16</f>
        <v>0</v>
      </c>
      <c r="G11" s="226" t="n">
        <v>5</v>
      </c>
      <c r="H11" s="146"/>
      <c r="I11" s="136"/>
      <c r="J11" s="147"/>
      <c r="K11" s="135"/>
      <c r="L11" s="135"/>
      <c r="M11" s="225"/>
      <c r="N11" s="221"/>
      <c r="O11" s="222" t="e">
        <f aca="false">VLOOKUP(N11,'пр.взв.'!B1:E42,2,FALSE())</f>
        <v>#N/A</v>
      </c>
      <c r="P11" s="223" t="e">
        <f aca="false">VLOOKUP(N11,'пр.взв.'!B1:E42,4,FALSE())</f>
        <v>#N/A</v>
      </c>
    </row>
    <row r="12" customFormat="false" ht="12.75" hidden="false" customHeight="true" outlineLevel="0" collapsed="false">
      <c r="A12" s="202"/>
      <c r="C12" s="215" t="n">
        <v>13</v>
      </c>
      <c r="D12" s="227" t="n">
        <f aca="false">VLOOKUP(C12,'пр.взв.'!B7:F38,2,FALSE())</f>
        <v>0</v>
      </c>
      <c r="E12" s="228" t="n">
        <f aca="false">VLOOKUP(C12,'пр.взв.'!B7:F38,3,FALSE())</f>
        <v>0</v>
      </c>
      <c r="F12" s="229" t="n">
        <f aca="false">VLOOKUP(C12,'пр.взв.'!B7:F38,4,FALSE())</f>
        <v>0</v>
      </c>
      <c r="G12" s="230"/>
      <c r="H12" s="136"/>
      <c r="I12" s="136"/>
      <c r="J12" s="147"/>
      <c r="K12" s="231"/>
      <c r="L12" s="149"/>
      <c r="M12" s="225" t="n">
        <v>3</v>
      </c>
      <c r="N12" s="221" t="n">
        <f aca="false">G56</f>
        <v>2</v>
      </c>
      <c r="O12" s="222" t="str">
        <f aca="false">VLOOKUP(N12,'пр.взв.'!B7:E38,2,FALSE())</f>
        <v>BABICHUK Dmytro</v>
      </c>
      <c r="P12" s="223" t="str">
        <f aca="false">VLOOKUP(N12,'пр.взв.'!B7:E38,4,FALSE())</f>
        <v>UKR</v>
      </c>
    </row>
    <row r="13" customFormat="false" ht="12.75" hidden="false" customHeight="true" outlineLevel="0" collapsed="false">
      <c r="A13" s="202"/>
      <c r="C13" s="215"/>
      <c r="D13" s="227" t="n">
        <f aca="false">'пр.взв.'!C32</f>
        <v>0</v>
      </c>
      <c r="E13" s="228"/>
      <c r="F13" s="229" t="n">
        <f aca="false">'пр.взв.'!E32</f>
        <v>0</v>
      </c>
      <c r="G13" s="142"/>
      <c r="H13" s="136"/>
      <c r="I13" s="136"/>
      <c r="J13" s="135"/>
      <c r="K13" s="213" t="n">
        <v>7</v>
      </c>
      <c r="L13" s="135"/>
      <c r="M13" s="225"/>
      <c r="N13" s="221"/>
      <c r="O13" s="222" t="e">
        <f aca="false">VLOOKUP(N13,'пр.взв.'!B3:E44,2,FALSE())</f>
        <v>#N/A</v>
      </c>
      <c r="P13" s="223" t="e">
        <f aca="false">VLOOKUP(N13,'пр.взв.'!B3:E44,4,FALSE())</f>
        <v>#N/A</v>
      </c>
    </row>
    <row r="14" customFormat="false" ht="12.75" hidden="false" customHeight="true" outlineLevel="0" collapsed="false">
      <c r="A14" s="202" t="s">
        <v>71</v>
      </c>
      <c r="C14" s="203" t="n">
        <v>3</v>
      </c>
      <c r="D14" s="204" t="str">
        <f aca="false">VLOOKUP(C14,'пр.взв.'!B7:F38,2,FALSE())</f>
        <v>PICOT Eole </v>
      </c>
      <c r="E14" s="205" t="n">
        <f aca="false">VLOOKUP(C14,'пр.взв.'!B7:F38,3,FALSE())</f>
        <v>1990</v>
      </c>
      <c r="F14" s="206" t="str">
        <f aca="false">VLOOKUP(C14,'пр.взв.'!B7:F38,4,FALSE())</f>
        <v>FRA</v>
      </c>
      <c r="G14" s="134"/>
      <c r="H14" s="136"/>
      <c r="I14" s="136"/>
      <c r="J14" s="135"/>
      <c r="K14" s="219" t="s">
        <v>70</v>
      </c>
      <c r="L14" s="135"/>
      <c r="M14" s="232" t="n">
        <v>5</v>
      </c>
      <c r="N14" s="221" t="n">
        <v>3</v>
      </c>
      <c r="O14" s="222" t="str">
        <f aca="false">VLOOKUP(N14,'пр.взв.'!B7:E38,2,FALSE())</f>
        <v>PICOT Eole </v>
      </c>
      <c r="P14" s="223" t="str">
        <f aca="false">VLOOKUP(N14,'пр.взв.'!B7:E38,4,FALSE())</f>
        <v>FRA</v>
      </c>
      <c r="Q14" s="195"/>
      <c r="R14" s="195"/>
      <c r="S14" s="195"/>
      <c r="T14" s="195"/>
    </row>
    <row r="15" customFormat="false" ht="12.75" hidden="false" customHeight="true" outlineLevel="0" collapsed="false">
      <c r="A15" s="202"/>
      <c r="C15" s="203"/>
      <c r="D15" s="204" t="n">
        <f aca="false">'пр.взв.'!C12</f>
        <v>0</v>
      </c>
      <c r="E15" s="205"/>
      <c r="F15" s="206" t="n">
        <f aca="false">'пр.взв.'!E12</f>
        <v>0</v>
      </c>
      <c r="G15" s="213" t="n">
        <v>3</v>
      </c>
      <c r="H15" s="136"/>
      <c r="I15" s="136"/>
      <c r="J15" s="147"/>
      <c r="K15" s="147"/>
      <c r="L15" s="135"/>
      <c r="M15" s="232"/>
      <c r="N15" s="221"/>
      <c r="O15" s="222" t="e">
        <f aca="false">VLOOKUP(N15,'пр.взв.'!B1:E46,2,FALSE())</f>
        <v>#N/A</v>
      </c>
      <c r="P15" s="223" t="e">
        <f aca="false">VLOOKUP(N15,'пр.взв.'!B5:E46,4,FALSE())</f>
        <v>#N/A</v>
      </c>
      <c r="Q15" s="195"/>
      <c r="R15" s="195"/>
      <c r="S15" s="195"/>
      <c r="T15" s="195"/>
    </row>
    <row r="16" customFormat="false" ht="12.75" hidden="false" customHeight="true" outlineLevel="0" collapsed="false">
      <c r="A16" s="202"/>
      <c r="C16" s="215" t="n">
        <v>11</v>
      </c>
      <c r="D16" s="216" t="str">
        <f aca="false">VLOOKUP(C16,'пр.взв.'!B7:F38,2,FALSE())</f>
        <v>NAGHDALYAN Andranik</v>
      </c>
      <c r="E16" s="217" t="n">
        <f aca="false">VLOOKUP(C16,'пр.взв.'!B7:F38,3,FALSE())</f>
        <v>1988</v>
      </c>
      <c r="F16" s="218" t="str">
        <f aca="false">VLOOKUP(C16,'пр.взв.'!B7:F38,4,FALSE())</f>
        <v>ARM</v>
      </c>
      <c r="G16" s="233" t="s">
        <v>72</v>
      </c>
      <c r="H16" s="141"/>
      <c r="I16" s="136"/>
      <c r="J16" s="147"/>
      <c r="K16" s="147"/>
      <c r="L16" s="135"/>
      <c r="M16" s="232" t="n">
        <v>5</v>
      </c>
      <c r="N16" s="221" t="n">
        <v>8</v>
      </c>
      <c r="O16" s="222" t="str">
        <f aca="false">VLOOKUP(N16,'пр.взв.'!B7:E38,2,FALSE())</f>
        <v>GULUYEV  Zulfugar</v>
      </c>
      <c r="P16" s="223" t="str">
        <f aca="false">VLOOKUP(N16,'пр.взв.'!B7:E38,4,FALSE())</f>
        <v>AZE</v>
      </c>
      <c r="Q16" s="195"/>
      <c r="R16" s="195"/>
      <c r="S16" s="195"/>
      <c r="T16" s="195"/>
    </row>
    <row r="17" customFormat="false" ht="12.75" hidden="false" customHeight="true" outlineLevel="0" collapsed="false">
      <c r="A17" s="202"/>
      <c r="C17" s="215"/>
      <c r="D17" s="216" t="n">
        <f aca="false">'пр.взв.'!C28</f>
        <v>0</v>
      </c>
      <c r="E17" s="217"/>
      <c r="F17" s="218" t="n">
        <f aca="false">'пр.взв.'!E28</f>
        <v>0</v>
      </c>
      <c r="G17" s="142"/>
      <c r="H17" s="136"/>
      <c r="I17" s="226" t="n">
        <v>7</v>
      </c>
      <c r="J17" s="151"/>
      <c r="K17" s="147"/>
      <c r="L17" s="135"/>
      <c r="M17" s="232"/>
      <c r="N17" s="221"/>
      <c r="O17" s="222" t="e">
        <f aca="false">VLOOKUP(N17,'пр.взв.'!B1:E48,2,FALSE())</f>
        <v>#N/A</v>
      </c>
      <c r="P17" s="223" t="e">
        <f aca="false">VLOOKUP(N17,'пр.взв.'!B7:E48,4,FALSE())</f>
        <v>#N/A</v>
      </c>
      <c r="Q17" s="195"/>
      <c r="R17" s="195"/>
      <c r="S17" s="195"/>
      <c r="T17" s="195"/>
    </row>
    <row r="18" customFormat="false" ht="12.75" hidden="false" customHeight="true" outlineLevel="0" collapsed="false">
      <c r="A18" s="202"/>
      <c r="C18" s="203" t="n">
        <v>7</v>
      </c>
      <c r="D18" s="204" t="str">
        <f aca="false">VLOOKUP(C18,'пр.взв.'!B7:F38,2,FALSE())</f>
        <v>SHABUROV Alexandr</v>
      </c>
      <c r="E18" s="205" t="n">
        <f aca="false">VLOOKUP(C18,'пр.взв.'!B7:F38,3,FALSE())</f>
        <v>1986</v>
      </c>
      <c r="F18" s="206" t="str">
        <f aca="false">VLOOKUP(C18,'пр.взв.'!B7:F38,4,FALSE())</f>
        <v>RUS</v>
      </c>
      <c r="G18" s="134"/>
      <c r="H18" s="142"/>
      <c r="I18" s="230" t="s">
        <v>73</v>
      </c>
      <c r="J18" s="153"/>
      <c r="K18" s="154"/>
      <c r="L18" s="153"/>
      <c r="M18" s="234" t="s">
        <v>74</v>
      </c>
      <c r="N18" s="235" t="n">
        <v>6</v>
      </c>
      <c r="O18" s="236" t="str">
        <f aca="false">VLOOKUP(N18,'пр.взв.'!B7:E38,2,FALSE())</f>
        <v>RAPILLLY Jonathan</v>
      </c>
      <c r="P18" s="237" t="str">
        <f aca="false">VLOOKUP(N18,'пр.взв.'!B7:E38,4,FALSE())</f>
        <v>SUI</v>
      </c>
      <c r="Q18" s="195"/>
      <c r="R18" s="195"/>
      <c r="S18" s="195"/>
      <c r="T18" s="195"/>
    </row>
    <row r="19" customFormat="false" ht="12.75" hidden="false" customHeight="true" outlineLevel="0" collapsed="false">
      <c r="A19" s="202"/>
      <c r="C19" s="203"/>
      <c r="D19" s="204" t="n">
        <f aca="false">'пр.взв.'!C20</f>
        <v>0</v>
      </c>
      <c r="E19" s="205"/>
      <c r="F19" s="206" t="n">
        <f aca="false">'пр.взв.'!E20</f>
        <v>0</v>
      </c>
      <c r="G19" s="226" t="n">
        <v>7</v>
      </c>
      <c r="H19" s="155"/>
      <c r="I19" s="142"/>
      <c r="J19" s="156"/>
      <c r="K19" s="147"/>
      <c r="L19" s="156"/>
      <c r="M19" s="234"/>
      <c r="N19" s="235"/>
      <c r="O19" s="236" t="e">
        <f aca="false">VLOOKUP(N19,'пр.взв.'!B1:E50,2,FALSE())</f>
        <v>#N/A</v>
      </c>
      <c r="P19" s="237" t="e">
        <f aca="false">VLOOKUP(N19,'пр.взв.'!B1:E50,4,FALSE())</f>
        <v>#N/A</v>
      </c>
      <c r="Q19" s="195"/>
      <c r="R19" s="195"/>
      <c r="S19" s="195"/>
      <c r="T19" s="195"/>
    </row>
    <row r="20" customFormat="false" ht="13.9" hidden="false" customHeight="true" outlineLevel="0" collapsed="false">
      <c r="A20" s="202"/>
      <c r="C20" s="215" t="n">
        <v>15</v>
      </c>
      <c r="D20" s="227" t="n">
        <f aca="false">VLOOKUP(C20,'пр.взв.'!B7:F38,2,FALSE())</f>
        <v>0</v>
      </c>
      <c r="E20" s="228" t="n">
        <f aca="false">VLOOKUP(C20,'пр.взв.'!B7:F38,3,FALSE())</f>
        <v>0</v>
      </c>
      <c r="F20" s="229" t="n">
        <f aca="false">VLOOKUP(C20,'пр.взв.'!B7:F38,4,FALSE())</f>
        <v>0</v>
      </c>
      <c r="G20" s="230"/>
      <c r="H20" s="142"/>
      <c r="I20" s="142"/>
      <c r="J20" s="156"/>
      <c r="K20" s="147"/>
      <c r="L20" s="156"/>
      <c r="M20" s="234" t="s">
        <v>75</v>
      </c>
      <c r="N20" s="221" t="n">
        <v>5</v>
      </c>
      <c r="O20" s="222" t="str">
        <f aca="false">VLOOKUP(N20,'пр.взв.'!B7:E38,2,FALSE())</f>
        <v>SALEJEV Jevgeni</v>
      </c>
      <c r="P20" s="223" t="str">
        <f aca="false">VLOOKUP(N20,'пр.взв.'!B7:E38,4,FALSE())</f>
        <v>EST</v>
      </c>
      <c r="Q20" s="195"/>
      <c r="R20" s="195"/>
      <c r="S20" s="195"/>
      <c r="T20" s="195"/>
    </row>
    <row r="21" customFormat="false" ht="12.6" hidden="false" customHeight="true" outlineLevel="0" collapsed="false">
      <c r="A21" s="202"/>
      <c r="C21" s="215"/>
      <c r="D21" s="227" t="n">
        <f aca="false">'пр.взв.'!C36</f>
        <v>0</v>
      </c>
      <c r="E21" s="228"/>
      <c r="F21" s="229" t="n">
        <f aca="false">'пр.взв.'!E36</f>
        <v>0</v>
      </c>
      <c r="G21" s="142"/>
      <c r="H21" s="134"/>
      <c r="I21" s="134"/>
      <c r="J21" s="156"/>
      <c r="K21" s="147"/>
      <c r="L21" s="156"/>
      <c r="M21" s="234"/>
      <c r="N21" s="221"/>
      <c r="O21" s="222" t="e">
        <f aca="false">VLOOKUP(N21,'пр.взв.'!B2:E52,2,FALSE())</f>
        <v>#N/A</v>
      </c>
      <c r="P21" s="223" t="e">
        <f aca="false">VLOOKUP(N21,'пр.взв.'!B1:E52,4,FALSE())</f>
        <v>#N/A</v>
      </c>
      <c r="Q21" s="195"/>
      <c r="R21" s="195"/>
      <c r="S21" s="195"/>
      <c r="T21" s="195"/>
    </row>
    <row r="22" customFormat="false" ht="12.6" hidden="false" customHeight="true" outlineLevel="0" collapsed="false">
      <c r="C22" s="238"/>
      <c r="D22" s="239"/>
      <c r="E22" s="240"/>
      <c r="F22" s="241"/>
      <c r="G22" s="242"/>
      <c r="H22" s="242"/>
      <c r="I22" s="242"/>
      <c r="J22" s="214"/>
      <c r="K22" s="243" t="n">
        <v>7</v>
      </c>
      <c r="M22" s="234" t="s">
        <v>75</v>
      </c>
      <c r="N22" s="221" t="n">
        <v>12</v>
      </c>
      <c r="O22" s="222" t="str">
        <f aca="false">VLOOKUP(N22,'пр.взв.'!B7:E38,2,FALSE())</f>
        <v>DAG Tugrul</v>
      </c>
      <c r="P22" s="223" t="str">
        <f aca="false">VLOOKUP(N22,'пр.взв.'!B7:E38,4,FALSE())</f>
        <v>AUT</v>
      </c>
      <c r="Q22" s="195"/>
      <c r="R22" s="195"/>
      <c r="S22" s="195"/>
      <c r="T22" s="195"/>
    </row>
    <row r="23" customFormat="false" ht="12.6" hidden="false" customHeight="true" outlineLevel="0" collapsed="false">
      <c r="C23" s="238"/>
      <c r="D23" s="123"/>
      <c r="E23" s="244"/>
      <c r="F23" s="130"/>
      <c r="G23" s="214"/>
      <c r="H23" s="214"/>
      <c r="I23" s="214"/>
      <c r="J23" s="214"/>
      <c r="K23" s="245" t="s">
        <v>70</v>
      </c>
      <c r="L23" s="246"/>
      <c r="M23" s="234"/>
      <c r="N23" s="221"/>
      <c r="O23" s="222" t="e">
        <f aca="false">VLOOKUP(N23,'пр.взв.'!B2:E54,2,FALSE())</f>
        <v>#N/A</v>
      </c>
      <c r="P23" s="223" t="e">
        <f aca="false">VLOOKUP(N23,'пр.взв.'!B3:E54,4,FALSE())</f>
        <v>#N/A</v>
      </c>
      <c r="Q23" s="195"/>
      <c r="R23" s="195"/>
      <c r="S23" s="195"/>
      <c r="T23" s="195"/>
    </row>
    <row r="24" customFormat="false" ht="12.6" hidden="false" customHeight="true" outlineLevel="0" collapsed="false">
      <c r="A24" s="202" t="s">
        <v>76</v>
      </c>
      <c r="C24" s="203" t="n">
        <v>2</v>
      </c>
      <c r="D24" s="204" t="str">
        <f aca="false">VLOOKUP(C24,'пр.взв.'!B7:F38,2,FALSE())</f>
        <v>BABICHUK Dmytro</v>
      </c>
      <c r="E24" s="205" t="n">
        <f aca="false">VLOOKUP(C24,'пр.взв.'!B7:F38,3,FALSE())</f>
        <v>1984</v>
      </c>
      <c r="F24" s="206" t="str">
        <f aca="false">VLOOKUP(C24,'пр.взв.'!B7:F38,4,FALSE())</f>
        <v>UKR</v>
      </c>
      <c r="G24" s="134"/>
      <c r="H24" s="135"/>
      <c r="I24" s="135"/>
      <c r="J24" s="135"/>
      <c r="K24" s="247"/>
      <c r="M24" s="248" t="s">
        <v>77</v>
      </c>
      <c r="N24" s="221" t="n">
        <v>9</v>
      </c>
      <c r="O24" s="222" t="str">
        <f aca="false">VLOOKUP(N24,'пр.взв.'!B7:E38,2,FALSE())</f>
        <v>MELNICHUK Max</v>
      </c>
      <c r="P24" s="223" t="str">
        <f aca="false">VLOOKUP(N24,'пр.взв.'!B7:E38,4,FALSE())</f>
        <v>ISR</v>
      </c>
    </row>
    <row r="25" customFormat="false" ht="12.6" hidden="false" customHeight="true" outlineLevel="0" collapsed="false">
      <c r="A25" s="202"/>
      <c r="C25" s="203"/>
      <c r="D25" s="204" t="n">
        <f aca="false">'пр.взв.'!C10</f>
        <v>0</v>
      </c>
      <c r="E25" s="205"/>
      <c r="F25" s="206"/>
      <c r="G25" s="213" t="n">
        <v>10</v>
      </c>
      <c r="H25" s="136"/>
      <c r="I25" s="136"/>
      <c r="J25" s="135"/>
      <c r="K25" s="249"/>
      <c r="M25" s="248"/>
      <c r="N25" s="221"/>
      <c r="O25" s="222" t="e">
        <f aca="false">VLOOKUP(N25,'пр.взв.'!B2:E56,2,FALSE())</f>
        <v>#N/A</v>
      </c>
      <c r="P25" s="223" t="e">
        <f aca="false">VLOOKUP(N25,'пр.взв.'!B5:E56,4,FALSE())</f>
        <v>#N/A</v>
      </c>
    </row>
    <row r="26" customFormat="false" ht="12.6" hidden="false" customHeight="true" outlineLevel="0" collapsed="false">
      <c r="A26" s="202"/>
      <c r="C26" s="215" t="n">
        <v>10</v>
      </c>
      <c r="D26" s="216" t="str">
        <f aca="false">VLOOKUP(C26,'пр.взв.'!B7:F38,2,FALSE())</f>
        <v>BERULAVA Besarion</v>
      </c>
      <c r="E26" s="217" t="n">
        <f aca="false">VLOOKUP(C26,'пр.взв.'!B7:F38,3,FALSE())</f>
        <v>1990</v>
      </c>
      <c r="F26" s="218" t="str">
        <f aca="false">VLOOKUP(C26,'пр.взв.'!B7:F38,4,FALSE())</f>
        <v>GEO</v>
      </c>
      <c r="G26" s="219" t="s">
        <v>78</v>
      </c>
      <c r="H26" s="141"/>
      <c r="I26" s="136"/>
      <c r="J26" s="135"/>
      <c r="K26" s="249"/>
      <c r="M26" s="250" t="s">
        <v>77</v>
      </c>
      <c r="N26" s="221" t="n">
        <v>11</v>
      </c>
      <c r="O26" s="222" t="str">
        <f aca="false">VLOOKUP(N26,'пр.взв.'!B7:E38,2,FALSE())</f>
        <v>NAGHDALYAN Andranik</v>
      </c>
      <c r="P26" s="223" t="str">
        <f aca="false">VLOOKUP(N26,'пр.взв.'!B7:E38,4,FALSE())</f>
        <v>ARM</v>
      </c>
    </row>
    <row r="27" customFormat="false" ht="12.6" hidden="false" customHeight="true" outlineLevel="0" collapsed="false">
      <c r="A27" s="202"/>
      <c r="C27" s="215"/>
      <c r="D27" s="216" t="n">
        <f aca="false">'пр.взв.'!C26</f>
        <v>0</v>
      </c>
      <c r="E27" s="217"/>
      <c r="F27" s="218"/>
      <c r="G27" s="142"/>
      <c r="H27" s="136"/>
      <c r="I27" s="213" t="n">
        <v>10</v>
      </c>
      <c r="J27" s="135"/>
      <c r="K27" s="249"/>
      <c r="M27" s="250"/>
      <c r="N27" s="221"/>
      <c r="O27" s="222" t="e">
        <f aca="false">VLOOKUP(N27,'пр.взв.'!B2:E58,2,FALSE())</f>
        <v>#N/A</v>
      </c>
      <c r="P27" s="223" t="e">
        <f aca="false">VLOOKUP(N27,'пр.взв.'!B7:E58,4,FALSE())</f>
        <v>#N/A</v>
      </c>
    </row>
    <row r="28" customFormat="false" ht="12.6" hidden="false" customHeight="true" outlineLevel="0" collapsed="false">
      <c r="A28" s="202"/>
      <c r="C28" s="203" t="n">
        <v>6</v>
      </c>
      <c r="D28" s="204" t="str">
        <f aca="false">VLOOKUP(C28,'пр.взв.'!B7:F38,2,FALSE())</f>
        <v>RAPILLLY Jonathan</v>
      </c>
      <c r="E28" s="205" t="n">
        <f aca="false">VLOOKUP(C28,'пр.взв.'!B7:F38,3,FALSE())</f>
        <v>1983</v>
      </c>
      <c r="F28" s="206" t="str">
        <f aca="false">VLOOKUP(C28,'пр.взв.'!B7:F38,4,FALSE())</f>
        <v>SUI</v>
      </c>
      <c r="G28" s="134"/>
      <c r="H28" s="136"/>
      <c r="I28" s="219" t="s">
        <v>73</v>
      </c>
      <c r="J28" s="145"/>
      <c r="K28" s="147"/>
      <c r="M28" s="251" t="s">
        <v>77</v>
      </c>
      <c r="N28" s="252" t="n">
        <v>4</v>
      </c>
      <c r="O28" s="253" t="str">
        <f aca="false">VLOOKUP(N28,'пр.взв.'!B7:E38,2,FALSE())</f>
        <v>PINTER Erik</v>
      </c>
      <c r="P28" s="254" t="str">
        <f aca="false">VLOOKUP(N28,'пр.взв.'!B7:E38,4,FALSE())</f>
        <v>SVK</v>
      </c>
    </row>
    <row r="29" customFormat="false" ht="12.6" hidden="false" customHeight="true" outlineLevel="0" collapsed="false">
      <c r="A29" s="202"/>
      <c r="C29" s="203"/>
      <c r="D29" s="204" t="n">
        <f aca="false">'пр.взв.'!C18</f>
        <v>0</v>
      </c>
      <c r="E29" s="205"/>
      <c r="F29" s="206"/>
      <c r="G29" s="226" t="n">
        <v>6</v>
      </c>
      <c r="H29" s="146"/>
      <c r="I29" s="136"/>
      <c r="J29" s="147"/>
      <c r="K29" s="147"/>
      <c r="L29" s="135"/>
      <c r="M29" s="251"/>
      <c r="N29" s="252"/>
      <c r="O29" s="253" t="e">
        <f aca="false">VLOOKUP(N29,'пр.взв.'!B2:E60,2,FALSE())</f>
        <v>#N/A</v>
      </c>
      <c r="P29" s="254" t="e">
        <f aca="false">VLOOKUP(N29,'пр.взв.'!B2:E60,4,FALSE())</f>
        <v>#N/A</v>
      </c>
    </row>
    <row r="30" customFormat="false" ht="12.6" hidden="false" customHeight="true" outlineLevel="0" collapsed="false">
      <c r="A30" s="202"/>
      <c r="C30" s="215" t="n">
        <v>14</v>
      </c>
      <c r="D30" s="227" t="n">
        <f aca="false">VLOOKUP(C30,'пр.взв.'!B7:F38,2,FALSE())</f>
        <v>0</v>
      </c>
      <c r="E30" s="228" t="n">
        <f aca="false">VLOOKUP(C30,'пр.взв.'!B7:F38,3,FALSE())</f>
        <v>0</v>
      </c>
      <c r="F30" s="229" t="n">
        <f aca="false">VLOOKUP(C30,'пр.взв.'!B7:F38,4,FALSE())</f>
        <v>0</v>
      </c>
      <c r="G30" s="230"/>
      <c r="H30" s="136"/>
      <c r="I30" s="136"/>
      <c r="J30" s="147"/>
      <c r="K30" s="255"/>
      <c r="L30" s="149"/>
      <c r="M30" s="256"/>
      <c r="N30" s="257"/>
      <c r="O30" s="258"/>
      <c r="P30" s="80"/>
      <c r="Q30" s="195"/>
      <c r="R30" s="195"/>
    </row>
    <row r="31" customFormat="false" ht="12.6" hidden="false" customHeight="true" outlineLevel="0" collapsed="false">
      <c r="A31" s="202"/>
      <c r="C31" s="215"/>
      <c r="D31" s="227" t="n">
        <f aca="false">'пр.взв.'!C34</f>
        <v>0</v>
      </c>
      <c r="E31" s="228"/>
      <c r="F31" s="229"/>
      <c r="G31" s="142"/>
      <c r="H31" s="136"/>
      <c r="I31" s="136"/>
      <c r="J31" s="135"/>
      <c r="K31" s="226" t="n">
        <v>10</v>
      </c>
      <c r="L31" s="135"/>
      <c r="M31" s="256"/>
      <c r="N31" s="257"/>
      <c r="O31" s="258"/>
      <c r="P31" s="80"/>
      <c r="Q31" s="195"/>
      <c r="R31" s="195"/>
    </row>
    <row r="32" customFormat="false" ht="12.6" hidden="false" customHeight="true" outlineLevel="0" collapsed="false">
      <c r="A32" s="202" t="s">
        <v>79</v>
      </c>
      <c r="C32" s="203" t="n">
        <v>4</v>
      </c>
      <c r="D32" s="204" t="str">
        <f aca="false">VLOOKUP(C32,'пр.взв.'!B7:F38,2,FALSE())</f>
        <v>PINTER Erik</v>
      </c>
      <c r="E32" s="205" t="n">
        <f aca="false">VLOOKUP(C32,'пр.взв.'!B7:F38,3,FALSE())</f>
        <v>1988</v>
      </c>
      <c r="F32" s="206" t="str">
        <f aca="false">VLOOKUP(C32,'пр.взв.'!B7:F38,4,FALSE())</f>
        <v>SVK</v>
      </c>
      <c r="G32" s="134"/>
      <c r="H32" s="136"/>
      <c r="I32" s="136"/>
      <c r="J32" s="135"/>
      <c r="K32" s="230" t="s">
        <v>70</v>
      </c>
      <c r="L32" s="135"/>
      <c r="M32" s="256"/>
      <c r="N32" s="257"/>
      <c r="O32" s="258"/>
      <c r="P32" s="80"/>
      <c r="Q32" s="195"/>
      <c r="R32" s="195"/>
    </row>
    <row r="33" customFormat="false" ht="12.6" hidden="false" customHeight="true" outlineLevel="0" collapsed="false">
      <c r="A33" s="202"/>
      <c r="C33" s="203"/>
      <c r="D33" s="204" t="n">
        <f aca="false">'пр.взв.'!C14</f>
        <v>0</v>
      </c>
      <c r="E33" s="205"/>
      <c r="F33" s="206"/>
      <c r="G33" s="213" t="n">
        <v>12</v>
      </c>
      <c r="H33" s="136"/>
      <c r="I33" s="136"/>
      <c r="J33" s="147"/>
      <c r="K33" s="135"/>
      <c r="L33" s="135"/>
      <c r="M33" s="256"/>
      <c r="N33" s="257"/>
      <c r="O33" s="258"/>
      <c r="P33" s="80"/>
      <c r="Q33" s="195"/>
      <c r="R33" s="195"/>
    </row>
    <row r="34" customFormat="false" ht="12.6" hidden="false" customHeight="true" outlineLevel="0" collapsed="false">
      <c r="A34" s="202"/>
      <c r="C34" s="215" t="n">
        <v>12</v>
      </c>
      <c r="D34" s="216" t="str">
        <f aca="false">VLOOKUP(C34,'пр.взв.'!B7:F38,2,FALSE())</f>
        <v>DAG Tugrul</v>
      </c>
      <c r="E34" s="217" t="n">
        <f aca="false">VLOOKUP(C34,'пр.взв.'!B7:F38,3,FALSE())</f>
        <v>1987</v>
      </c>
      <c r="F34" s="218" t="str">
        <f aca="false">VLOOKUP(C34,'пр.взв.'!B7:F38,4,FALSE())</f>
        <v>AUT</v>
      </c>
      <c r="G34" s="219" t="s">
        <v>73</v>
      </c>
      <c r="H34" s="141"/>
      <c r="I34" s="136"/>
      <c r="J34" s="147"/>
      <c r="K34" s="135"/>
      <c r="L34" s="135"/>
      <c r="M34" s="256"/>
      <c r="N34" s="257"/>
      <c r="O34" s="258"/>
      <c r="P34" s="80"/>
      <c r="Q34" s="195"/>
      <c r="R34" s="195"/>
    </row>
    <row r="35" customFormat="false" ht="12.6" hidden="false" customHeight="true" outlineLevel="0" collapsed="false">
      <c r="A35" s="202"/>
      <c r="C35" s="215"/>
      <c r="D35" s="216" t="n">
        <f aca="false">'пр.взв.'!C30</f>
        <v>0</v>
      </c>
      <c r="E35" s="217"/>
      <c r="F35" s="218"/>
      <c r="G35" s="142"/>
      <c r="H35" s="136"/>
      <c r="I35" s="226" t="n">
        <v>8</v>
      </c>
      <c r="J35" s="151"/>
      <c r="K35" s="135"/>
      <c r="L35" s="135"/>
      <c r="M35" s="256"/>
      <c r="N35" s="257"/>
      <c r="O35" s="258"/>
      <c r="P35" s="80"/>
      <c r="Q35" s="195"/>
      <c r="R35" s="195"/>
    </row>
    <row r="36" customFormat="false" ht="12.6" hidden="false" customHeight="true" outlineLevel="0" collapsed="false">
      <c r="A36" s="202"/>
      <c r="C36" s="203" t="n">
        <v>8</v>
      </c>
      <c r="D36" s="204" t="str">
        <f aca="false">VLOOKUP(C36,'пр.взв.'!B7:F38,2,FALSE())</f>
        <v>GULUYEV  Zulfugar</v>
      </c>
      <c r="E36" s="205" t="n">
        <f aca="false">VLOOKUP(C36,'пр.взв.'!B7:F38,3,FALSE())</f>
        <v>1991</v>
      </c>
      <c r="F36" s="206" t="str">
        <f aca="false">VLOOKUP(C36,'пр.взв.'!B7:F38,4,FALSE())</f>
        <v>AZE</v>
      </c>
      <c r="G36" s="134"/>
      <c r="H36" s="142"/>
      <c r="I36" s="230" t="s">
        <v>73</v>
      </c>
      <c r="J36" s="153"/>
      <c r="K36" s="153"/>
      <c r="L36" s="153"/>
      <c r="M36" s="256"/>
      <c r="N36" s="257"/>
      <c r="O36" s="258"/>
      <c r="P36" s="80"/>
      <c r="Q36" s="195"/>
      <c r="R36" s="195"/>
    </row>
    <row r="37" customFormat="false" ht="14.25" hidden="false" customHeight="true" outlineLevel="0" collapsed="false">
      <c r="A37" s="202"/>
      <c r="C37" s="203"/>
      <c r="D37" s="204" t="n">
        <f aca="false">'пр.взв.'!C22</f>
        <v>0</v>
      </c>
      <c r="E37" s="205"/>
      <c r="F37" s="206"/>
      <c r="G37" s="226" t="n">
        <v>8</v>
      </c>
      <c r="H37" s="155"/>
      <c r="I37" s="142"/>
      <c r="J37" s="156"/>
      <c r="K37" s="135"/>
      <c r="L37" s="135"/>
      <c r="M37" s="256"/>
      <c r="N37" s="257"/>
      <c r="O37" s="258"/>
      <c r="P37" s="80"/>
      <c r="Q37" s="79"/>
      <c r="R37" s="79"/>
    </row>
    <row r="38" customFormat="false" ht="13.9" hidden="false" customHeight="true" outlineLevel="0" collapsed="false">
      <c r="A38" s="202"/>
      <c r="C38" s="215" t="n">
        <v>16</v>
      </c>
      <c r="D38" s="227" t="n">
        <f aca="false">VLOOKUP(C38,'пр.взв.'!B7:F38,2,FALSE())</f>
        <v>0</v>
      </c>
      <c r="E38" s="228" t="n">
        <f aca="false">VLOOKUP(C38,'пр.взв.'!B7:F38,3,FALSE())</f>
        <v>0</v>
      </c>
      <c r="F38" s="229" t="n">
        <f aca="false">VLOOKUP(C38,'пр.взв.'!B7:F38,4,FALSE())</f>
        <v>0</v>
      </c>
      <c r="G38" s="230"/>
      <c r="H38" s="142"/>
      <c r="I38" s="142"/>
      <c r="J38" s="156"/>
      <c r="K38" s="135"/>
      <c r="L38" s="135"/>
      <c r="M38" s="259"/>
      <c r="N38" s="259"/>
      <c r="O38" s="260"/>
      <c r="P38" s="195"/>
      <c r="Q38" s="261"/>
      <c r="R38" s="79"/>
    </row>
    <row r="39" customFormat="false" ht="13.9" hidden="false" customHeight="true" outlineLevel="0" collapsed="false">
      <c r="A39" s="202"/>
      <c r="C39" s="215"/>
      <c r="D39" s="227" t="n">
        <f aca="false">'пр.взв.'!C38</f>
        <v>0</v>
      </c>
      <c r="E39" s="228"/>
      <c r="F39" s="229"/>
      <c r="G39" s="142"/>
      <c r="H39" s="134"/>
      <c r="I39" s="134"/>
      <c r="J39" s="156"/>
      <c r="K39" s="135"/>
      <c r="L39" s="156"/>
      <c r="M39" s="259"/>
      <c r="N39" s="259"/>
      <c r="O39" s="262"/>
      <c r="P39" s="195"/>
      <c r="Q39" s="195"/>
      <c r="R39" s="79"/>
    </row>
    <row r="40" customFormat="false" ht="13.15" hidden="false" customHeight="true" outlineLevel="0" collapsed="false">
      <c r="C40" s="263"/>
      <c r="E40" s="224"/>
      <c r="P40" s="94"/>
      <c r="R40" s="94"/>
    </row>
    <row r="41" customFormat="false" ht="13.9" hidden="false" customHeight="true" outlineLevel="0" collapsed="false">
      <c r="E41" s="96"/>
      <c r="F41" s="264" t="s">
        <v>18</v>
      </c>
      <c r="G41" s="96"/>
      <c r="N41" s="265"/>
      <c r="P41" s="94"/>
      <c r="R41" s="266"/>
    </row>
    <row r="42" customFormat="false" ht="13.15" hidden="false" customHeight="true" outlineLevel="0" collapsed="false">
      <c r="E42" s="224"/>
      <c r="R42" s="266"/>
    </row>
    <row r="43" customFormat="false" ht="12.75" hidden="false" customHeight="true" outlineLevel="0" collapsed="false">
      <c r="C43" s="267"/>
      <c r="D43" s="268" t="s">
        <v>1</v>
      </c>
      <c r="E43" s="96"/>
      <c r="F43" s="264"/>
      <c r="G43" s="96"/>
      <c r="H43" s="224"/>
      <c r="I43" s="224"/>
      <c r="S43" s="269" t="str">
        <f aca="false">HYPERLINK([1]реквизиты!$G$12)</f>
        <v/>
      </c>
    </row>
    <row r="44" customFormat="false" ht="13.5" hidden="false" customHeight="true" outlineLevel="0" collapsed="false">
      <c r="C44" s="267"/>
      <c r="D44" s="268"/>
      <c r="E44" s="270"/>
      <c r="F44" s="270"/>
      <c r="G44" s="270"/>
      <c r="H44" s="271"/>
      <c r="I44" s="271"/>
      <c r="Q44" s="94"/>
      <c r="R44" s="94"/>
    </row>
    <row r="45" customFormat="false" ht="13.9" hidden="false" customHeight="true" outlineLevel="0" collapsed="false">
      <c r="C45" s="272"/>
      <c r="D45" s="270"/>
      <c r="E45" s="273" t="n">
        <v>3</v>
      </c>
      <c r="F45" s="270"/>
      <c r="G45" s="270"/>
      <c r="H45" s="271"/>
      <c r="I45" s="271"/>
      <c r="Q45" s="274"/>
      <c r="R45" s="266"/>
    </row>
    <row r="46" customFormat="false" ht="16.5" hidden="false" customHeight="true" outlineLevel="0" collapsed="false">
      <c r="C46" s="272"/>
      <c r="D46" s="270"/>
      <c r="E46" s="275"/>
      <c r="F46" s="276"/>
      <c r="G46" s="270"/>
      <c r="H46" s="271"/>
      <c r="I46" s="270"/>
      <c r="L46" s="265" t="str">
        <f aca="false">HYPERLINK([1]реквизиты!$A$20)</f>
        <v/>
      </c>
      <c r="M46" s="265"/>
      <c r="N46" s="265"/>
      <c r="O46" s="94"/>
      <c r="P46" s="94"/>
      <c r="Q46" s="274"/>
      <c r="R46" s="266"/>
    </row>
    <row r="47" customFormat="false" ht="13.15" hidden="false" customHeight="true" outlineLevel="0" collapsed="false">
      <c r="C47" s="267"/>
      <c r="D47" s="270"/>
      <c r="E47" s="270"/>
      <c r="F47" s="277"/>
      <c r="G47" s="278" t="n">
        <v>1</v>
      </c>
      <c r="H47" s="278"/>
      <c r="I47" s="270"/>
      <c r="J47" s="224"/>
      <c r="O47" s="94"/>
      <c r="P47" s="94"/>
      <c r="Q47" s="94"/>
      <c r="R47" s="94"/>
    </row>
    <row r="48" customFormat="false" ht="15.75" hidden="false" customHeight="true" outlineLevel="0" collapsed="false">
      <c r="C48" s="267"/>
      <c r="D48" s="270"/>
      <c r="E48" s="270"/>
      <c r="F48" s="277"/>
      <c r="G48" s="279" t="s">
        <v>73</v>
      </c>
      <c r="H48" s="279"/>
      <c r="I48" s="270"/>
      <c r="J48" s="280"/>
      <c r="K48" s="281"/>
      <c r="L48" s="281"/>
      <c r="O48" s="282"/>
      <c r="P48" s="282"/>
      <c r="Q48" s="94"/>
      <c r="R48" s="94"/>
    </row>
    <row r="49" customFormat="false" ht="15" hidden="false" customHeight="true" outlineLevel="0" collapsed="false">
      <c r="C49" s="224"/>
      <c r="D49" s="224"/>
      <c r="E49" s="283" t="n">
        <v>1</v>
      </c>
      <c r="F49" s="284"/>
      <c r="G49" s="270"/>
      <c r="H49" s="271"/>
      <c r="I49" s="270"/>
      <c r="J49" s="285"/>
      <c r="K49" s="286"/>
      <c r="L49" s="286"/>
      <c r="P49" s="287" t="str">
        <f aca="false">HYPERLINK([1]реквизиты!$G$12)</f>
        <v/>
      </c>
      <c r="Q49" s="94"/>
      <c r="R49" s="94"/>
    </row>
    <row r="50" customFormat="false" ht="15" hidden="false" customHeight="true" outlineLevel="0" collapsed="false">
      <c r="C50" s="288" t="s">
        <v>4</v>
      </c>
      <c r="D50" s="224"/>
      <c r="E50" s="283"/>
      <c r="F50" s="270"/>
      <c r="G50" s="270"/>
      <c r="H50" s="271"/>
      <c r="I50" s="280"/>
      <c r="J50" s="122" t="str">
        <f aca="false">[1]реквизиты!$A$8</f>
        <v>Chief referee</v>
      </c>
      <c r="K50" s="122"/>
      <c r="L50" s="122"/>
      <c r="Q50" s="94"/>
      <c r="R50" s="94"/>
    </row>
    <row r="51" customFormat="false" ht="15" hidden="false" customHeight="true" outlineLevel="0" collapsed="false">
      <c r="C51" s="288"/>
      <c r="D51" s="224"/>
      <c r="E51" s="271"/>
      <c r="F51" s="271"/>
      <c r="G51" s="271"/>
      <c r="H51" s="271"/>
      <c r="I51" s="271"/>
      <c r="J51" s="224"/>
      <c r="Q51" s="94"/>
      <c r="R51" s="94"/>
    </row>
    <row r="52" customFormat="false" ht="15" hidden="false" customHeight="true" outlineLevel="0" collapsed="false">
      <c r="C52" s="289" t="n">
        <v>2</v>
      </c>
      <c r="D52" s="96"/>
      <c r="E52" s="270"/>
      <c r="F52" s="270"/>
      <c r="G52" s="270"/>
      <c r="H52" s="271"/>
      <c r="I52" s="271"/>
      <c r="J52" s="224"/>
      <c r="Q52" s="94"/>
      <c r="R52" s="94"/>
    </row>
    <row r="53" customFormat="false" ht="15.75" hidden="false" customHeight="true" outlineLevel="0" collapsed="false">
      <c r="C53" s="289"/>
      <c r="D53" s="290"/>
      <c r="E53" s="291"/>
      <c r="F53" s="270"/>
      <c r="G53" s="270"/>
      <c r="H53" s="271"/>
      <c r="I53" s="271"/>
      <c r="J53" s="224"/>
      <c r="N53" s="292" t="str">
        <f aca="false">[1]реквизиты!$G$8</f>
        <v>V. Bukhval</v>
      </c>
      <c r="P53" s="0" t="str">
        <f aca="false">[1]реквизиты!$G$9</f>
        <v>/BLR/</v>
      </c>
      <c r="Q53" s="274"/>
      <c r="R53" s="94"/>
    </row>
    <row r="54" customFormat="false" ht="12.75" hidden="false" customHeight="true" outlineLevel="0" collapsed="false">
      <c r="C54" s="293"/>
      <c r="D54" s="96"/>
      <c r="E54" s="273" t="n">
        <v>2</v>
      </c>
      <c r="F54" s="270"/>
      <c r="G54" s="270"/>
      <c r="H54" s="271"/>
      <c r="I54" s="271"/>
      <c r="J54" s="224"/>
      <c r="P54" s="94"/>
      <c r="Q54" s="274"/>
      <c r="R54" s="94"/>
    </row>
    <row r="55" customFormat="false" ht="13.5" hidden="false" customHeight="true" outlineLevel="0" collapsed="false">
      <c r="C55" s="293"/>
      <c r="D55" s="96"/>
      <c r="E55" s="275" t="s">
        <v>73</v>
      </c>
      <c r="F55" s="276"/>
      <c r="G55" s="270"/>
      <c r="H55" s="271"/>
      <c r="I55" s="271"/>
      <c r="J55" s="224"/>
      <c r="O55" s="294"/>
      <c r="P55" s="94"/>
      <c r="Q55" s="94"/>
      <c r="R55" s="94"/>
    </row>
    <row r="56" customFormat="false" ht="15" hidden="false" customHeight="true" outlineLevel="0" collapsed="false">
      <c r="C56" s="295" t="n">
        <v>6</v>
      </c>
      <c r="D56" s="296"/>
      <c r="E56" s="291"/>
      <c r="F56" s="277"/>
      <c r="G56" s="278" t="n">
        <v>2</v>
      </c>
      <c r="H56" s="278"/>
      <c r="I56" s="271"/>
      <c r="J56" s="224"/>
      <c r="O56" s="94"/>
      <c r="Q56" s="94"/>
      <c r="R56" s="94"/>
    </row>
    <row r="57" customFormat="false" ht="15.75" hidden="false" customHeight="true" outlineLevel="0" collapsed="false">
      <c r="C57" s="295"/>
      <c r="D57" s="96"/>
      <c r="E57" s="270"/>
      <c r="F57" s="277"/>
      <c r="G57" s="279" t="s">
        <v>73</v>
      </c>
      <c r="H57" s="279"/>
      <c r="I57" s="271"/>
      <c r="J57" s="92" t="str">
        <f aca="false">[1]реквизиты!$A$10</f>
        <v>Chief  secretary</v>
      </c>
      <c r="K57" s="265"/>
      <c r="O57" s="94"/>
      <c r="P57" s="297"/>
      <c r="Q57" s="94"/>
      <c r="R57" s="94"/>
    </row>
    <row r="58" customFormat="false" ht="12.75" hidden="false" customHeight="true" outlineLevel="0" collapsed="false">
      <c r="C58" s="224"/>
      <c r="D58" s="224"/>
      <c r="E58" s="283" t="n">
        <v>8</v>
      </c>
      <c r="F58" s="284"/>
      <c r="G58" s="270"/>
      <c r="H58" s="271"/>
      <c r="I58" s="271"/>
      <c r="J58" s="224"/>
      <c r="Q58" s="94"/>
      <c r="R58" s="94"/>
    </row>
    <row r="59" customFormat="false" ht="13.5" hidden="false" customHeight="true" outlineLevel="0" collapsed="false">
      <c r="C59" s="96"/>
      <c r="D59" s="224"/>
      <c r="E59" s="283"/>
      <c r="F59" s="270"/>
      <c r="G59" s="270"/>
      <c r="H59" s="271"/>
      <c r="I59" s="271"/>
      <c r="Q59" s="94"/>
      <c r="R59" s="94"/>
    </row>
    <row r="60" customFormat="false" ht="15" hidden="false" customHeight="false" outlineLevel="0" collapsed="false">
      <c r="E60" s="271"/>
      <c r="F60" s="195"/>
      <c r="G60" s="195"/>
      <c r="H60" s="195"/>
      <c r="I60" s="195"/>
      <c r="L60" s="280" t="str">
        <f aca="false">HYPERLINK([1]реквизиты!$A$13)</f>
        <v/>
      </c>
      <c r="M60" s="281"/>
      <c r="N60" s="292" t="str">
        <f aca="false">[1]реквизиты!$G$10</f>
        <v>N. Glushkova</v>
      </c>
      <c r="O60" s="298"/>
      <c r="P60" s="0" t="str">
        <f aca="false">[1]реквизиты!$G$11</f>
        <v>/RUS/</v>
      </c>
      <c r="Q60" s="94"/>
      <c r="R60" s="94"/>
    </row>
    <row r="61" customFormat="false" ht="15" hidden="false" customHeight="false" outlineLevel="0" collapsed="false">
      <c r="E61" s="224"/>
      <c r="M61" s="299"/>
      <c r="Q61" s="94"/>
      <c r="R61" s="94"/>
    </row>
    <row r="62" customFormat="false" ht="12.75" hidden="false" customHeight="false" outlineLevel="0" collapsed="false">
      <c r="E62" s="300"/>
      <c r="F62" s="122"/>
      <c r="G62" s="122"/>
      <c r="L62" s="298"/>
      <c r="M62" s="298"/>
      <c r="N62" s="298"/>
      <c r="O62" s="298"/>
      <c r="Q62" s="94"/>
      <c r="R62" s="94"/>
    </row>
    <row r="63" customFormat="false" ht="12.75" hidden="false" customHeight="false" outlineLevel="0" collapsed="false">
      <c r="E63" s="224"/>
      <c r="G63" s="265"/>
      <c r="M63" s="298"/>
      <c r="Q63" s="94"/>
      <c r="R63" s="94"/>
    </row>
    <row r="64" customFormat="false" ht="12.75" hidden="false" customHeight="false" outlineLevel="0" collapsed="false">
      <c r="E64" s="224"/>
      <c r="Q64" s="94"/>
      <c r="R64" s="94"/>
    </row>
    <row r="65" customFormat="false" ht="12.75" hidden="false" customHeight="false" outlineLevel="0" collapsed="false">
      <c r="E65" s="224"/>
      <c r="Q65" s="94"/>
      <c r="R65" s="94"/>
    </row>
    <row r="66" customFormat="false" ht="12.75" hidden="false" customHeight="false" outlineLevel="0" collapsed="false">
      <c r="E66" s="224"/>
      <c r="Q66" s="94"/>
      <c r="R66" s="94"/>
    </row>
    <row r="67" customFormat="false" ht="12.75" hidden="false" customHeight="false" outlineLevel="0" collapsed="false">
      <c r="E67" s="224"/>
      <c r="Q67" s="94"/>
      <c r="R67" s="94"/>
    </row>
    <row r="68" customFormat="false" ht="12.75" hidden="false" customHeight="false" outlineLevel="0" collapsed="false">
      <c r="E68" s="224"/>
      <c r="Q68" s="94"/>
      <c r="R68" s="94"/>
    </row>
    <row r="69" customFormat="false" ht="12.75" hidden="false" customHeight="false" outlineLevel="0" collapsed="false">
      <c r="E69" s="224"/>
      <c r="Q69" s="94"/>
      <c r="R69" s="94"/>
    </row>
    <row r="70" customFormat="false" ht="12.75" hidden="false" customHeight="false" outlineLevel="0" collapsed="false">
      <c r="E70" s="224"/>
      <c r="Q70" s="94"/>
      <c r="R70" s="94"/>
    </row>
    <row r="71" customFormat="false" ht="12.75" hidden="false" customHeight="false" outlineLevel="0" collapsed="false">
      <c r="E71" s="224"/>
      <c r="Q71" s="94"/>
      <c r="R71" s="94"/>
    </row>
    <row r="72" customFormat="false" ht="12.75" hidden="false" customHeight="false" outlineLevel="0" collapsed="false">
      <c r="E72" s="224"/>
      <c r="Q72" s="94"/>
      <c r="R72" s="94"/>
    </row>
    <row r="73" customFormat="false" ht="12.75" hidden="false" customHeight="false" outlineLevel="0" collapsed="false">
      <c r="E73" s="224"/>
      <c r="Q73" s="94"/>
      <c r="R73" s="94"/>
    </row>
    <row r="74" customFormat="false" ht="12.75" hidden="false" customHeight="false" outlineLevel="0" collapsed="false">
      <c r="E74" s="224"/>
      <c r="Q74" s="94"/>
      <c r="R74" s="94"/>
    </row>
    <row r="75" customFormat="false" ht="12.75" hidden="false" customHeight="false" outlineLevel="0" collapsed="false">
      <c r="E75" s="224"/>
      <c r="Q75" s="94"/>
      <c r="R75" s="94"/>
    </row>
    <row r="76" customFormat="false" ht="12.75" hidden="false" customHeight="false" outlineLevel="0" collapsed="false">
      <c r="E76" s="224"/>
      <c r="Q76" s="94"/>
      <c r="R76" s="94"/>
    </row>
    <row r="77" customFormat="false" ht="12.75" hidden="false" customHeight="false" outlineLevel="0" collapsed="false">
      <c r="E77" s="224"/>
      <c r="Q77" s="94"/>
      <c r="R77" s="94"/>
    </row>
    <row r="78" customFormat="false" ht="12.75" hidden="false" customHeight="false" outlineLevel="0" collapsed="false">
      <c r="E78" s="224"/>
      <c r="Q78" s="94"/>
      <c r="R78" s="94"/>
    </row>
    <row r="79" customFormat="false" ht="12.75" hidden="false" customHeight="false" outlineLevel="0" collapsed="false">
      <c r="E79" s="224"/>
      <c r="Q79" s="94"/>
      <c r="R79" s="94"/>
    </row>
    <row r="80" customFormat="false" ht="12.75" hidden="false" customHeight="false" outlineLevel="0" collapsed="false">
      <c r="E80" s="224"/>
      <c r="Q80" s="94"/>
      <c r="R80" s="94"/>
    </row>
    <row r="81" customFormat="false" ht="12.75" hidden="false" customHeight="false" outlineLevel="0" collapsed="false">
      <c r="E81" s="224"/>
      <c r="Q81" s="94"/>
      <c r="R81" s="94"/>
    </row>
    <row r="82" customFormat="false" ht="12.75" hidden="false" customHeight="false" outlineLevel="0" collapsed="false">
      <c r="E82" s="224"/>
      <c r="Q82" s="94"/>
      <c r="R82" s="94"/>
    </row>
    <row r="83" customFormat="false" ht="12.75" hidden="false" customHeight="false" outlineLevel="0" collapsed="false">
      <c r="E83" s="224"/>
      <c r="Q83" s="94"/>
      <c r="R83" s="94"/>
    </row>
    <row r="84" customFormat="false" ht="12.75" hidden="false" customHeight="false" outlineLevel="0" collapsed="false">
      <c r="E84" s="224"/>
      <c r="Q84" s="94"/>
      <c r="R84" s="94"/>
    </row>
    <row r="85" customFormat="false" ht="12.75" hidden="false" customHeight="false" outlineLevel="0" collapsed="false">
      <c r="E85" s="224"/>
      <c r="Q85" s="94"/>
      <c r="R85" s="94"/>
    </row>
    <row r="86" customFormat="false" ht="12.75" hidden="false" customHeight="false" outlineLevel="0" collapsed="false">
      <c r="E86" s="224"/>
      <c r="Q86" s="94"/>
      <c r="R86" s="94"/>
    </row>
    <row r="87" customFormat="false" ht="12.75" hidden="false" customHeight="false" outlineLevel="0" collapsed="false">
      <c r="E87" s="224"/>
      <c r="Q87" s="94"/>
      <c r="R87" s="94"/>
    </row>
    <row r="88" customFormat="false" ht="12.75" hidden="false" customHeight="false" outlineLevel="0" collapsed="false">
      <c r="E88" s="224"/>
      <c r="Q88" s="94"/>
      <c r="R88" s="94"/>
    </row>
    <row r="89" customFormat="false" ht="12.75" hidden="false" customHeight="false" outlineLevel="0" collapsed="false">
      <c r="E89" s="224"/>
      <c r="Q89" s="94"/>
      <c r="R89" s="94"/>
    </row>
    <row r="90" customFormat="false" ht="12.75" hidden="false" customHeight="false" outlineLevel="0" collapsed="false">
      <c r="E90" s="224"/>
      <c r="Q90" s="94"/>
      <c r="R90" s="94"/>
    </row>
    <row r="91" customFormat="false" ht="12.75" hidden="false" customHeight="false" outlineLevel="0" collapsed="false">
      <c r="E91" s="224"/>
      <c r="Q91" s="94"/>
      <c r="R91" s="94"/>
    </row>
    <row r="92" customFormat="false" ht="12.75" hidden="false" customHeight="false" outlineLevel="0" collapsed="false">
      <c r="E92" s="224"/>
      <c r="Q92" s="94"/>
      <c r="R92" s="94"/>
    </row>
    <row r="93" customFormat="false" ht="12.75" hidden="false" customHeight="false" outlineLevel="0" collapsed="false">
      <c r="E93" s="224"/>
      <c r="Q93" s="94"/>
      <c r="R93" s="94"/>
    </row>
    <row r="94" customFormat="false" ht="12.75" hidden="false" customHeight="false" outlineLevel="0" collapsed="false">
      <c r="E94" s="224"/>
    </row>
    <row r="95" customFormat="false" ht="12.75" hidden="false" customHeight="false" outlineLevel="0" collapsed="false">
      <c r="E95" s="224"/>
    </row>
    <row r="96" customFormat="false" ht="12.75" hidden="false" customHeight="false" outlineLevel="0" collapsed="false">
      <c r="E96" s="224"/>
    </row>
    <row r="97" customFormat="false" ht="12.75" hidden="false" customHeight="false" outlineLevel="0" collapsed="false">
      <c r="E97" s="224"/>
    </row>
    <row r="98" customFormat="false" ht="12.75" hidden="false" customHeight="false" outlineLevel="0" collapsed="false">
      <c r="E98" s="224"/>
    </row>
    <row r="99" customFormat="false" ht="12.75" hidden="false" customHeight="false" outlineLevel="0" collapsed="false">
      <c r="E99" s="224"/>
    </row>
    <row r="100" customFormat="false" ht="12.75" hidden="false" customHeight="false" outlineLevel="0" collapsed="false">
      <c r="E100" s="224"/>
    </row>
    <row r="101" customFormat="false" ht="12.75" hidden="false" customHeight="false" outlineLevel="0" collapsed="false">
      <c r="E101" s="224"/>
    </row>
    <row r="102" customFormat="false" ht="12.75" hidden="false" customHeight="false" outlineLevel="0" collapsed="false">
      <c r="E102" s="224"/>
    </row>
    <row r="103" customFormat="false" ht="12.75" hidden="false" customHeight="false" outlineLevel="0" collapsed="false">
      <c r="E103" s="224"/>
    </row>
    <row r="104" customFormat="false" ht="12.75" hidden="false" customHeight="false" outlineLevel="0" collapsed="false">
      <c r="E104" s="224"/>
    </row>
    <row r="105" customFormat="false" ht="12.75" hidden="false" customHeight="false" outlineLevel="0" collapsed="false">
      <c r="E105" s="224"/>
    </row>
    <row r="106" customFormat="false" ht="12.75" hidden="false" customHeight="false" outlineLevel="0" collapsed="false">
      <c r="E106" s="224"/>
    </row>
    <row r="107" customFormat="false" ht="12.75" hidden="false" customHeight="false" outlineLevel="0" collapsed="false">
      <c r="E107" s="224"/>
    </row>
    <row r="108" customFormat="false" ht="12.75" hidden="false" customHeight="false" outlineLevel="0" collapsed="false">
      <c r="E108" s="224"/>
    </row>
    <row r="109" customFormat="false" ht="12.75" hidden="false" customHeight="false" outlineLevel="0" collapsed="false">
      <c r="E109" s="224"/>
    </row>
    <row r="110" customFormat="false" ht="12.75" hidden="false" customHeight="false" outlineLevel="0" collapsed="false">
      <c r="E110" s="224"/>
    </row>
    <row r="111" customFormat="false" ht="12.75" hidden="false" customHeight="false" outlineLevel="0" collapsed="false">
      <c r="E111" s="224"/>
    </row>
    <row r="112" customFormat="false" ht="12.75" hidden="false" customHeight="false" outlineLevel="0" collapsed="false">
      <c r="E112" s="224"/>
    </row>
    <row r="113" customFormat="false" ht="12.75" hidden="false" customHeight="false" outlineLevel="0" collapsed="false">
      <c r="E113" s="224"/>
    </row>
    <row r="114" customFormat="false" ht="12.75" hidden="false" customHeight="false" outlineLevel="0" collapsed="false">
      <c r="E114" s="224"/>
    </row>
    <row r="115" customFormat="false" ht="12.75" hidden="false" customHeight="false" outlineLevel="0" collapsed="false">
      <c r="E115" s="224"/>
    </row>
    <row r="116" customFormat="false" ht="12.75" hidden="false" customHeight="false" outlineLevel="0" collapsed="false">
      <c r="E116" s="224"/>
    </row>
    <row r="117" customFormat="false" ht="12.75" hidden="false" customHeight="false" outlineLevel="0" collapsed="false">
      <c r="E117" s="224"/>
    </row>
    <row r="118" customFormat="false" ht="12.75" hidden="false" customHeight="false" outlineLevel="0" collapsed="false">
      <c r="E118" s="224"/>
    </row>
    <row r="119" customFormat="false" ht="12.75" hidden="false" customHeight="false" outlineLevel="0" collapsed="false">
      <c r="E119" s="224"/>
    </row>
    <row r="120" customFormat="false" ht="12.75" hidden="false" customHeight="false" outlineLevel="0" collapsed="false">
      <c r="E120" s="224"/>
    </row>
    <row r="121" customFormat="false" ht="12.75" hidden="false" customHeight="false" outlineLevel="0" collapsed="false">
      <c r="E121" s="224"/>
    </row>
    <row r="122" customFormat="false" ht="12.75" hidden="false" customHeight="false" outlineLevel="0" collapsed="false">
      <c r="E122" s="224"/>
    </row>
    <row r="123" customFormat="false" ht="12.75" hidden="false" customHeight="false" outlineLevel="0" collapsed="false">
      <c r="E123" s="224"/>
    </row>
    <row r="124" customFormat="false" ht="12.75" hidden="false" customHeight="false" outlineLevel="0" collapsed="false">
      <c r="E124" s="224"/>
    </row>
    <row r="125" customFormat="false" ht="12.75" hidden="false" customHeight="false" outlineLevel="0" collapsed="false">
      <c r="E125" s="224"/>
    </row>
    <row r="126" customFormat="false" ht="12.75" hidden="false" customHeight="false" outlineLevel="0" collapsed="false">
      <c r="E126" s="224"/>
    </row>
    <row r="127" customFormat="false" ht="12.75" hidden="false" customHeight="false" outlineLevel="0" collapsed="false">
      <c r="E127" s="224"/>
    </row>
    <row r="128" customFormat="false" ht="12.75" hidden="false" customHeight="false" outlineLevel="0" collapsed="false">
      <c r="E128" s="224"/>
    </row>
    <row r="129" customFormat="false" ht="12.75" hidden="false" customHeight="false" outlineLevel="0" collapsed="false">
      <c r="E129" s="224"/>
    </row>
    <row r="130" customFormat="false" ht="12.75" hidden="false" customHeight="false" outlineLevel="0" collapsed="false">
      <c r="E130" s="224"/>
    </row>
    <row r="131" customFormat="false" ht="12.75" hidden="false" customHeight="false" outlineLevel="0" collapsed="false">
      <c r="E131" s="224"/>
    </row>
    <row r="132" customFormat="false" ht="12.75" hidden="false" customHeight="false" outlineLevel="0" collapsed="false">
      <c r="E132" s="224"/>
    </row>
    <row r="133" customFormat="false" ht="12.75" hidden="false" customHeight="false" outlineLevel="0" collapsed="false">
      <c r="E133" s="224"/>
    </row>
    <row r="134" customFormat="false" ht="12.75" hidden="false" customHeight="false" outlineLevel="0" collapsed="false">
      <c r="E134" s="224"/>
    </row>
    <row r="135" customFormat="false" ht="12.75" hidden="false" customHeight="false" outlineLevel="0" collapsed="false">
      <c r="E135" s="224"/>
    </row>
    <row r="136" customFormat="false" ht="12.75" hidden="false" customHeight="false" outlineLevel="0" collapsed="false">
      <c r="E136" s="224"/>
    </row>
    <row r="137" customFormat="false" ht="12.75" hidden="false" customHeight="false" outlineLevel="0" collapsed="false">
      <c r="E137" s="224"/>
    </row>
    <row r="138" customFormat="false" ht="12.75" hidden="false" customHeight="false" outlineLevel="0" collapsed="false">
      <c r="E138" s="224"/>
    </row>
    <row r="139" customFormat="false" ht="12.75" hidden="false" customHeight="false" outlineLevel="0" collapsed="false">
      <c r="E139" s="224"/>
    </row>
    <row r="140" customFormat="false" ht="12.75" hidden="false" customHeight="false" outlineLevel="0" collapsed="false">
      <c r="E140" s="224"/>
    </row>
  </sheetData>
  <mergeCells count="148">
    <mergeCell ref="A2:P2"/>
    <mergeCell ref="A4:C4"/>
    <mergeCell ref="E4:F4"/>
    <mergeCell ref="A6:A13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A14:A21"/>
    <mergeCell ref="C14:C15"/>
    <mergeCell ref="D14:D15"/>
    <mergeCell ref="E14:E15"/>
    <mergeCell ref="F14:F15"/>
    <mergeCell ref="M14:M15"/>
    <mergeCell ref="N14:N15"/>
    <mergeCell ref="O14:O15"/>
    <mergeCell ref="P14:P15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M22:M23"/>
    <mergeCell ref="N22:N23"/>
    <mergeCell ref="O22:O23"/>
    <mergeCell ref="P22:P23"/>
    <mergeCell ref="A24:A31"/>
    <mergeCell ref="C24:C25"/>
    <mergeCell ref="D24:D25"/>
    <mergeCell ref="E24:E25"/>
    <mergeCell ref="F24:F25"/>
    <mergeCell ref="M24:M25"/>
    <mergeCell ref="N24:N25"/>
    <mergeCell ref="O24:O25"/>
    <mergeCell ref="P24:P25"/>
    <mergeCell ref="C26:C27"/>
    <mergeCell ref="D26:D27"/>
    <mergeCell ref="E26:E27"/>
    <mergeCell ref="F26:F27"/>
    <mergeCell ref="M26:M27"/>
    <mergeCell ref="N26:N27"/>
    <mergeCell ref="O26:O27"/>
    <mergeCell ref="P26:P27"/>
    <mergeCell ref="C28:C29"/>
    <mergeCell ref="D28:D29"/>
    <mergeCell ref="E28:E29"/>
    <mergeCell ref="F28:F29"/>
    <mergeCell ref="M28:M29"/>
    <mergeCell ref="N28:N29"/>
    <mergeCell ref="O28:O29"/>
    <mergeCell ref="P28:P29"/>
    <mergeCell ref="C30:C31"/>
    <mergeCell ref="D30:D31"/>
    <mergeCell ref="E30:E31"/>
    <mergeCell ref="F30:F31"/>
    <mergeCell ref="M30:M31"/>
    <mergeCell ref="N30:N31"/>
    <mergeCell ref="O30:O31"/>
    <mergeCell ref="P30:P31"/>
    <mergeCell ref="A32:A39"/>
    <mergeCell ref="C32:C33"/>
    <mergeCell ref="D32:D33"/>
    <mergeCell ref="E32:E33"/>
    <mergeCell ref="F32:F33"/>
    <mergeCell ref="M32:M33"/>
    <mergeCell ref="N32:N33"/>
    <mergeCell ref="O32:O33"/>
    <mergeCell ref="P32:P33"/>
    <mergeCell ref="C34:C35"/>
    <mergeCell ref="D34:D35"/>
    <mergeCell ref="E34:E35"/>
    <mergeCell ref="F34:F35"/>
    <mergeCell ref="M34:M35"/>
    <mergeCell ref="N34:N35"/>
    <mergeCell ref="O34:O35"/>
    <mergeCell ref="P34:P35"/>
    <mergeCell ref="C36:C37"/>
    <mergeCell ref="D36:D37"/>
    <mergeCell ref="E36:E37"/>
    <mergeCell ref="F36:F37"/>
    <mergeCell ref="M36:M37"/>
    <mergeCell ref="N36:N37"/>
    <mergeCell ref="O36:O37"/>
    <mergeCell ref="P36:P37"/>
    <mergeCell ref="C38:C39"/>
    <mergeCell ref="D38:D39"/>
    <mergeCell ref="E38:E39"/>
    <mergeCell ref="F38:F39"/>
    <mergeCell ref="C43:C44"/>
    <mergeCell ref="D43:D44"/>
    <mergeCell ref="C47:C48"/>
    <mergeCell ref="G47:H47"/>
    <mergeCell ref="G48:H48"/>
    <mergeCell ref="E49:E50"/>
    <mergeCell ref="C50:C51"/>
    <mergeCell ref="C52:C53"/>
    <mergeCell ref="C56:C57"/>
    <mergeCell ref="G56:H56"/>
    <mergeCell ref="G57:H57"/>
    <mergeCell ref="E58:E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5-19T14:14:49Z</cp:lastPrinted>
  <dcterms:modified xsi:type="dcterms:W3CDTF">2012-05-19T14:15:52Z</dcterms:modified>
  <cp:revision>0</cp:revision>
  <dc:subject/>
  <dc:title/>
</cp:coreProperties>
</file>