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68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VAITSIAKHOVICH Vasil</t>
  </si>
  <si>
    <t xml:space="preserve">BLR</t>
  </si>
  <si>
    <t xml:space="preserve">DULO Daniel</t>
  </si>
  <si>
    <t xml:space="preserve">SVK</t>
  </si>
  <si>
    <t xml:space="preserve">ZELENYUK Vadym</t>
  </si>
  <si>
    <t xml:space="preserve">UKR</t>
  </si>
  <si>
    <t xml:space="preserve">TIGHINEANU Valeriu</t>
  </si>
  <si>
    <t xml:space="preserve">ROU</t>
  </si>
  <si>
    <t xml:space="preserve">DOGAN Huseyn            </t>
  </si>
  <si>
    <t xml:space="preserve">TUR</t>
  </si>
  <si>
    <t xml:space="preserve">IVANOV Veselin  </t>
  </si>
  <si>
    <t xml:space="preserve">BUL</t>
  </si>
  <si>
    <t xml:space="preserve">GRECHICHO Sergej</t>
  </si>
  <si>
    <t xml:space="preserve">LTU</t>
  </si>
  <si>
    <t xml:space="preserve">VARDANYAN Vachik</t>
  </si>
  <si>
    <t xml:space="preserve">ARM</t>
  </si>
  <si>
    <t xml:space="preserve">TOPOR Lev</t>
  </si>
  <si>
    <t xml:space="preserve">ISR</t>
  </si>
  <si>
    <t xml:space="preserve">MACHAEV Murad</t>
  </si>
  <si>
    <t xml:space="preserve">1986</t>
  </si>
  <si>
    <t xml:space="preserve">RUS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0 participants</t>
  </si>
  <si>
    <t xml:space="preserve">Pool A1</t>
  </si>
  <si>
    <t xml:space="preserve">4\0</t>
  </si>
  <si>
    <t xml:space="preserve">Pool A2</t>
  </si>
  <si>
    <t xml:space="preserve">7-8</t>
  </si>
  <si>
    <t xml:space="preserve">9-10</t>
  </si>
  <si>
    <t xml:space="preserve">Pool B1</t>
  </si>
  <si>
    <t xml:space="preserve">Pool B2</t>
  </si>
  <si>
    <t xml:space="preserve">4\0N</t>
  </si>
  <si>
    <t xml:space="preserve">3\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2360</xdr:colOff>
      <xdr:row>19</xdr:row>
      <xdr:rowOff>0</xdr:rowOff>
    </xdr:from>
    <xdr:to>
      <xdr:col>21</xdr:col>
      <xdr:colOff>343440</xdr:colOff>
      <xdr:row>19</xdr:row>
      <xdr:rowOff>0</xdr:rowOff>
    </xdr:to>
    <xdr:sp>
      <xdr:nvSpPr>
        <xdr:cNvPr id="1" name="Line 27"/>
        <xdr:cNvSpPr/>
      </xdr:nvSpPr>
      <xdr:spPr>
        <a:xfrm>
          <a:off x="10768320" y="394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2" name="Line 42"/>
        <xdr:cNvSpPr/>
      </xdr:nvSpPr>
      <xdr:spPr>
        <a:xfrm>
          <a:off x="1682748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3" name="Rectangle 88"/>
        <xdr:cNvSpPr/>
      </xdr:nvSpPr>
      <xdr:spPr>
        <a:xfrm>
          <a:off x="5640120" y="1162440"/>
          <a:ext cx="219204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4" name="Picture 104" descr=""/>
        <xdr:cNvPicPr/>
      </xdr:nvPicPr>
      <xdr:blipFill>
        <a:blip r:embed="rId1"/>
        <a:stretch/>
      </xdr:blipFill>
      <xdr:spPr>
        <a:xfrm>
          <a:off x="421200" y="0"/>
          <a:ext cx="6939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9" activeCellId="0" sqref="B49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Combat</v>
      </c>
      <c r="G3" s="10" t="str">
        <f aca="false">'пр.взв.'!D4</f>
        <v>68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Combat</v>
      </c>
      <c r="P3" s="10" t="str">
        <f aca="false">G3</f>
        <v>68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VAITSIAKHOVICH Vasil</v>
      </c>
      <c r="D6" s="21" t="n">
        <f aca="false">VLOOKUP(B6,'пр.взв.'!B7:F38,3,FALSE())</f>
        <v>1978</v>
      </c>
      <c r="E6" s="21" t="str">
        <f aca="false">VLOOKUP(B6,'пр.взв.'!B7:G38,4,FALSE())</f>
        <v>BLR</v>
      </c>
      <c r="F6" s="22"/>
      <c r="G6" s="23"/>
      <c r="H6" s="24"/>
      <c r="I6" s="25"/>
      <c r="J6" s="14" t="n">
        <v>2</v>
      </c>
      <c r="K6" s="19" t="n">
        <v>2</v>
      </c>
      <c r="L6" s="20" t="str">
        <f aca="false">VLOOKUP(K6,'пр.взв.'!B7:E38,2,FALSE())</f>
        <v>DULO Daniel</v>
      </c>
      <c r="M6" s="21" t="n">
        <f aca="false">VLOOKUP(K6,'пр.взв.'!B7:F38,3,FALSE())</f>
        <v>1985</v>
      </c>
      <c r="N6" s="21" t="str">
        <f aca="false">VLOOKUP(K6,'пр.взв.'!B7:G38,4,FALSE())</f>
        <v>SVK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TOPOR Lev</v>
      </c>
      <c r="D8" s="28" t="n">
        <f aca="false">VLOOKUP(B8,'пр.взв.'!B7:F38,3,FALSE())</f>
        <v>1989</v>
      </c>
      <c r="E8" s="28" t="str">
        <f aca="false">VLOOKUP(B8,'пр.взв.'!B7:G38,4,FALSE())</f>
        <v>ISR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MACHAEV Murad</v>
      </c>
      <c r="M8" s="28" t="str">
        <f aca="false">VLOOKUP(K8,'пр.взв.'!B7:F38,3,FALSE())</f>
        <v>1986</v>
      </c>
      <c r="N8" s="21" t="str">
        <f aca="false">VLOOKUP(K8,'пр.взв.'!B7:G40,4,FALSE())</f>
        <v>RUS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DOGAN Huseyn            </v>
      </c>
      <c r="D10" s="32" t="n">
        <f aca="false">VLOOKUP(B10,'пр.взв.'!B7:F38,3,FALSE())</f>
        <v>1978</v>
      </c>
      <c r="E10" s="32" t="str">
        <f aca="false">VLOOKUP(B10,'пр.взв.'!B7:G38,4,FALSE())</f>
        <v>TUR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IVANOV Veselin  </v>
      </c>
      <c r="M10" s="32" t="n">
        <f aca="false">VLOOKUP(K10,'пр.взв.'!B7:F38,3,FALSE())</f>
        <v>1983</v>
      </c>
      <c r="N10" s="32" t="str">
        <f aca="false">VLOOKUP(K10,'пр.взв.'!B7:G42,4,FALSE())</f>
        <v>BUL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ZELENYUK Vadym</v>
      </c>
      <c r="D14" s="21" t="n">
        <f aca="false">VLOOKUP(B14,'пр.взв.'!B7:F38,3,FALSE())</f>
        <v>1988</v>
      </c>
      <c r="E14" s="21" t="str">
        <f aca="false">VLOOKUP(B14,'пр.взв.'!B7:G38,4,FALSE())</f>
        <v>UKR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TIGHINEANU Valeriu</v>
      </c>
      <c r="M14" s="21" t="n">
        <f aca="false">VLOOKUP(K14,'пр.взв.'!B7:F38,3,FALSE())</f>
        <v>1978</v>
      </c>
      <c r="N14" s="32" t="str">
        <f aca="false">VLOOKUP(K14,'пр.взв.'!B7:G46,4,FALSE())</f>
        <v>ROU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n">
        <f aca="false">VLOOKUP(B16,'пр.взв.'!B15:E30,2,FALSE())</f>
        <v>0</v>
      </c>
      <c r="D16" s="28" t="n">
        <f aca="false">VLOOKUP(B16,'пр.взв.'!B15:F30,3,FALSE())</f>
        <v>0</v>
      </c>
      <c r="E16" s="28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27" t="n">
        <f aca="false">VLOOKUP(K16,'пр.взв.'!B7:E38,2,FALSE())</f>
        <v>0</v>
      </c>
      <c r="M16" s="28" t="n">
        <f aca="false">VLOOKUP(K16,'пр.взв.'!B7:F38,3,FALSE())</f>
        <v>0</v>
      </c>
      <c r="N16" s="28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GRECHICHO Sergej</v>
      </c>
      <c r="D18" s="21" t="n">
        <f aca="false">VLOOKUP(B18,'пр.взв.'!B15:F30,3,FALSE())</f>
        <v>1985</v>
      </c>
      <c r="E18" s="21" t="str">
        <f aca="false">VLOOKUP(B18,'пр.взв.'!B15:G30,4,FALSE())</f>
        <v>LTU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VARDANYAN Vachik</v>
      </c>
      <c r="M18" s="21" t="n">
        <f aca="false">VLOOKUP(K18,'пр.взв.'!B7:F38,3,FALSE())</f>
        <v>1983</v>
      </c>
      <c r="N18" s="32" t="str">
        <f aca="false">VLOOKUP(K18,'пр.взв.'!B7:G50,4,FALSE())</f>
        <v>ARM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Combat</v>
      </c>
      <c r="G23" s="10" t="str">
        <f aca="false">G3</f>
        <v>68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Combat</v>
      </c>
      <c r="P23" s="10" t="str">
        <f aca="false">P3</f>
        <v>68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3</v>
      </c>
      <c r="B26" s="45" t="n">
        <f aca="false">'пр.хода'!G7</f>
        <v>1</v>
      </c>
      <c r="C26" s="20" t="str">
        <f aca="false">VLOOKUP(B26,'пр.взв.'!B7:E38,2,FALSE())</f>
        <v>VAITSIAKHOVICH Vasil</v>
      </c>
      <c r="D26" s="21" t="n">
        <f aca="false">VLOOKUP(B26,'пр.взв.'!B7:F50,3,FALSE())</f>
        <v>1978</v>
      </c>
      <c r="E26" s="21" t="str">
        <f aca="false">VLOOKUP(B26,'пр.взв.'!B7:G50,4,FALSE())</f>
        <v>BLR</v>
      </c>
      <c r="F26" s="22"/>
      <c r="G26" s="23"/>
      <c r="H26" s="24"/>
      <c r="I26" s="25"/>
      <c r="J26" s="14" t="n">
        <v>5</v>
      </c>
      <c r="K26" s="45" t="n">
        <f aca="false">'пр.хода'!G25</f>
        <v>10</v>
      </c>
      <c r="L26" s="20" t="str">
        <f aca="false">VLOOKUP(K26,'пр.взв.'!B7:E50,2,FALSE())</f>
        <v>MACHAEV Murad</v>
      </c>
      <c r="M26" s="21" t="str">
        <f aca="false">VLOOKUP(K26,'пр.взв.'!B7:F50,3,FALSE())</f>
        <v>1986</v>
      </c>
      <c r="N26" s="32" t="str">
        <f aca="false">VLOOKUP(K26,'пр.взв.'!B7:G58,4,FALSE())</f>
        <v>RUS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DOGAN Huseyn            </v>
      </c>
      <c r="D28" s="28" t="n">
        <f aca="false">VLOOKUP(B28,'пр.взв.'!B7:F42,3,FALSE())</f>
        <v>1978</v>
      </c>
      <c r="E28" s="28" t="str">
        <f aca="false">VLOOKUP(B28,'пр.взв.'!B7:G42,4,FALSE())</f>
        <v>TUR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IVANOV Veselin  </v>
      </c>
      <c r="M28" s="28" t="n">
        <f aca="false">VLOOKUP(K28,'пр.взв.'!B7:F50,3,FALSE())</f>
        <v>1983</v>
      </c>
      <c r="N28" s="28" t="str">
        <f aca="false">VLOOKUP(K28,'пр.взв.'!B7:G60,4,FALSE())</f>
        <v>BUL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4</v>
      </c>
      <c r="B30" s="19" t="n">
        <f aca="false">'пр.хода'!G15</f>
        <v>3</v>
      </c>
      <c r="C30" s="20" t="str">
        <f aca="false">VLOOKUP(B30,'пр.взв.'!B7:E38,2,FALSE())</f>
        <v>ZELENYUK Vadym</v>
      </c>
      <c r="D30" s="21" t="n">
        <f aca="false">VLOOKUP(B30,'пр.взв.'!B7:F42,3,FALSE())</f>
        <v>1988</v>
      </c>
      <c r="E30" s="21" t="str">
        <f aca="false">VLOOKUP(B30,'пр.взв.'!B7:G42,4,FALSE())</f>
        <v>UKR</v>
      </c>
      <c r="F30" s="33"/>
      <c r="G30" s="34"/>
      <c r="H30" s="35"/>
      <c r="I30" s="32"/>
      <c r="J30" s="41" t="n">
        <v>6</v>
      </c>
      <c r="K30" s="19" t="n">
        <f aca="false">'пр.хода'!G33</f>
        <v>4</v>
      </c>
      <c r="L30" s="20" t="str">
        <f aca="false">VLOOKUP(K30,'пр.взв.'!B7:E50,2,FALSE())</f>
        <v>TIGHINEANU Valeriu</v>
      </c>
      <c r="M30" s="21" t="n">
        <f aca="false">VLOOKUP(K30,'пр.взв.'!B7:F50,3,FALSE())</f>
        <v>1978</v>
      </c>
      <c r="N30" s="32" t="str">
        <f aca="false">VLOOKUP(K30,'пр.взв.'!B7:G62,4,FALSE())</f>
        <v>ROU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GRECHICHO Sergej</v>
      </c>
      <c r="D32" s="40" t="n">
        <f aca="false">VLOOKUP(B32,'пр.взв.'!B7:F50,3,FALSE())</f>
        <v>1985</v>
      </c>
      <c r="E32" s="40" t="str">
        <f aca="false">VLOOKUP(B32,'пр.взв.'!B7:G50,4,FALSE())</f>
        <v>LTU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VARDANYAN Vachik</v>
      </c>
      <c r="M32" s="40" t="n">
        <f aca="false">VLOOKUP(K32,'пр.взв.'!B7:F50,3,FALSE())</f>
        <v>1983</v>
      </c>
      <c r="N32" s="40" t="str">
        <f aca="false">VLOOKUP(K32,'пр.взв.'!B7:G64,4,FALSE())</f>
        <v>ARM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Combat</v>
      </c>
      <c r="G36" s="10" t="str">
        <f aca="false">G23</f>
        <v>68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Combat</v>
      </c>
      <c r="P36" s="10" t="str">
        <f aca="false">P23</f>
        <v>68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1</v>
      </c>
      <c r="B39" s="19" t="n">
        <f aca="false">'пр.хода'!I9</f>
        <v>1</v>
      </c>
      <c r="C39" s="31" t="str">
        <f aca="false">VLOOKUP(B39,'пр.взв.'!B2:E51,2,FALSE())</f>
        <v>VAITSIAKHOVICH Vasil</v>
      </c>
      <c r="D39" s="21" t="n">
        <f aca="false">VLOOKUP(B39,'пр.взв.'!B2:F63,3,FALSE())</f>
        <v>1978</v>
      </c>
      <c r="E39" s="21" t="str">
        <f aca="false">VLOOKUP(B39,'пр.взв.'!B2:G63,4,FALSE())</f>
        <v>BLR</v>
      </c>
      <c r="F39" s="22"/>
      <c r="G39" s="23"/>
      <c r="H39" s="24"/>
      <c r="I39" s="25"/>
      <c r="J39" s="14" t="n">
        <v>2</v>
      </c>
      <c r="K39" s="19" t="n">
        <f aca="false">'пр.хода'!I27</f>
        <v>10</v>
      </c>
      <c r="L39" s="20" t="str">
        <f aca="false">VLOOKUP(K39,'пр.взв.'!B2:E63,2,FALSE())</f>
        <v>MACHAEV Murad</v>
      </c>
      <c r="M39" s="21" t="str">
        <f aca="false">VLOOKUP(K39,'пр.взв.'!B2:F63,3,FALSE())</f>
        <v>1986</v>
      </c>
      <c r="N39" s="32" t="str">
        <f aca="false">VLOOKUP(K39,'пр.взв.'!B2:G71,4,FALSE())</f>
        <v>RUS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GRECHICHO Sergej</v>
      </c>
      <c r="D41" s="28" t="n">
        <f aca="false">VLOOKUP(B41,'пр.взв.'!B2:F55,3,FALSE())</f>
        <v>1985</v>
      </c>
      <c r="E41" s="28" t="str">
        <f aca="false">VLOOKUP(B41,'пр.взв.'!B2:G55,4,FALSE())</f>
        <v>LTU</v>
      </c>
      <c r="F41" s="29"/>
      <c r="G41" s="29"/>
      <c r="H41" s="30"/>
      <c r="I41" s="30"/>
      <c r="J41" s="14"/>
      <c r="K41" s="26" t="n">
        <f aca="false">'пр.хода'!I35</f>
        <v>4</v>
      </c>
      <c r="L41" s="27" t="str">
        <f aca="false">VLOOKUP(K41,'пр.взв.'!B2:E63,2,FALSE())</f>
        <v>TIGHINEANU Valeriu</v>
      </c>
      <c r="M41" s="28" t="n">
        <f aca="false">VLOOKUP(K41,'пр.взв.'!B2:F63,3,FALSE())</f>
        <v>1978</v>
      </c>
      <c r="N41" s="28" t="str">
        <f aca="false">VLOOKUP(K41,'пр.взв.'!B2:G73,4,FALSE())</f>
        <v>ROU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Combat</v>
      </c>
      <c r="G46" s="10" t="str">
        <f aca="false">G36</f>
        <v>68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Combat</v>
      </c>
      <c r="P46" s="10" t="str">
        <f aca="false">P36</f>
        <v>68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f aca="false">'пр.хода'!C43</f>
        <v>0</v>
      </c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49"/>
      <c r="J49" s="14"/>
      <c r="K49" s="19" t="n">
        <f aca="false">'пр.хода'!C52</f>
        <v>0</v>
      </c>
      <c r="L49" s="31" t="e">
        <f aca="false">VLOOKUP(K49,'пр.взв.'!B3:E73,2,FALSE())</f>
        <v>#N/A</v>
      </c>
      <c r="M49" s="32" t="e">
        <f aca="false">VLOOKUP(K49,'пр.взв.'!B3:F73,3,FALSE())</f>
        <v>#N/A</v>
      </c>
      <c r="N49" s="32" t="e">
        <f aca="false">VLOOKUP(K49,'пр.взв.'!B3:G81,4,FALSE())</f>
        <v>#N/A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f aca="false">'пр.хода'!C47</f>
        <v>0</v>
      </c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0</v>
      </c>
      <c r="L51" s="27" t="e">
        <f aca="false">VLOOKUP(K51,'пр.взв.'!B3:E73,2,FALSE())</f>
        <v>#N/A</v>
      </c>
      <c r="M51" s="28" t="e">
        <f aca="false">VLOOKUP(K51,'пр.взв.'!B3:F73,3,FALSE())</f>
        <v>#N/A</v>
      </c>
      <c r="N51" s="28" t="e">
        <f aca="false">VLOOKUP(K51,'пр.взв.'!B3:G83,4,FALSE())</f>
        <v>#N/A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Combat</v>
      </c>
      <c r="G3" s="53" t="str">
        <f aca="false">'пр.взв.'!D4</f>
        <v>68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v>3</v>
      </c>
      <c r="C6" s="63" t="s">
        <v>24</v>
      </c>
      <c r="D6" s="64" t="str">
        <f aca="false">VLOOKUP(B6,'пр.взв.'!B7:E38,2,FALSE())</f>
        <v>ZELENYUK Vadym</v>
      </c>
      <c r="E6" s="65" t="n">
        <f aca="false">VLOOKUP(B6,'пр.взв.'!B7:E38,3,FALSE())</f>
        <v>1988</v>
      </c>
      <c r="F6" s="11" t="str">
        <f aca="false">VLOOKUP(B6,'пр.взв.'!B7:E38,4,FALSE())</f>
        <v>UKR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v>1</v>
      </c>
      <c r="C8" s="70" t="s">
        <v>26</v>
      </c>
      <c r="D8" s="71" t="str">
        <f aca="false">VLOOKUP(B8,'пр.взв.'!B7:E38,2,FALSE())</f>
        <v>VAITSIAKHOVICH Vasil</v>
      </c>
      <c r="E8" s="65" t="n">
        <f aca="false">VLOOKUP(B8,'пр.взв.'!B7:E38,3,FALSE())</f>
        <v>1978</v>
      </c>
      <c r="F8" s="65" t="str">
        <f aca="false">VLOOKUP(B8,'пр.взв.'!B7:F38,4,FALSE())</f>
        <v>BLR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f aca="false">'пр.хода'!E54</f>
        <v>8</v>
      </c>
      <c r="C13" s="63" t="s">
        <v>24</v>
      </c>
      <c r="D13" s="64" t="str">
        <f aca="false">VLOOKUP(B13,'пр.взв.'!B7:E38,2,FALSE())</f>
        <v>VARDANYAN Vachik</v>
      </c>
      <c r="E13" s="65" t="n">
        <f aca="false">VLOOKUP(B13,'пр.взв.'!B1:E45,3,FALSE())</f>
        <v>1983</v>
      </c>
      <c r="F13" s="11" t="str">
        <f aca="false">VLOOKUP(B13,'пр.взв.'!B1:E45,4,FALSE())</f>
        <v>ARM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f aca="false">'пр.хода'!E58</f>
        <v>10</v>
      </c>
      <c r="C15" s="70" t="s">
        <v>26</v>
      </c>
      <c r="D15" s="71" t="str">
        <f aca="false">VLOOKUP(B15,'пр.взв.'!B1:E45,2,FALSE())</f>
        <v>MACHAEV Murad</v>
      </c>
      <c r="E15" s="65" t="str">
        <f aca="false">VLOOKUP(B15,'пр.взв.'!B1:E45,3,FALSE())</f>
        <v>1986</v>
      </c>
      <c r="F15" s="65" t="str">
        <f aca="false">VLOOKUP(B15,'пр.взв.'!B1:F45,4,FALSE())</f>
        <v>RUS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Combat</v>
      </c>
      <c r="G18" s="53" t="str">
        <f aca="false">G3</f>
        <v>68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7</v>
      </c>
      <c r="C21" s="63" t="s">
        <v>24</v>
      </c>
      <c r="D21" s="64" t="str">
        <f aca="false">VLOOKUP(B21,'пр.взв.'!B7:E38,2,FALSE())</f>
        <v>GRECHICHO Sergej</v>
      </c>
      <c r="E21" s="65" t="n">
        <f aca="false">VLOOKUP(B21,'пр.взв.'!B1:E46,3,FALSE())</f>
        <v>1985</v>
      </c>
      <c r="F21" s="11" t="str">
        <f aca="false">VLOOKUP(B21,'пр.взв.'!B1:E46,4,FALSE())</f>
        <v>LTU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4</v>
      </c>
      <c r="C23" s="70" t="s">
        <v>26</v>
      </c>
      <c r="D23" s="71" t="str">
        <f aca="false">VLOOKUP(B23,'пр.взв.'!B1:E46,2,FALSE())</f>
        <v>TIGHINEANU Valeriu</v>
      </c>
      <c r="E23" s="65" t="n">
        <f aca="false">VLOOKUP(B23,'пр.взв.'!B1:E46,3,FALSE())</f>
        <v>1978</v>
      </c>
      <c r="F23" s="65" t="str">
        <f aca="false">VLOOKUP(B23,'пр.взв.'!B1:F46,4,FALSE())</f>
        <v>ROU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e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e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78</v>
      </c>
      <c r="E7" s="10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104"/>
      <c r="F8" s="105"/>
    </row>
    <row r="9" customFormat="false" ht="12.75" hidden="false" customHeight="true" outlineLevel="0" collapsed="false">
      <c r="A9" s="106"/>
      <c r="B9" s="102" t="n">
        <v>2</v>
      </c>
      <c r="C9" s="103" t="s">
        <v>38</v>
      </c>
      <c r="D9" s="104" t="n">
        <v>1985</v>
      </c>
      <c r="E9" s="104" t="s">
        <v>39</v>
      </c>
      <c r="F9" s="107"/>
    </row>
    <row r="10" customFormat="false" ht="13.15" hidden="false" customHeight="true" outlineLevel="0" collapsed="false">
      <c r="A10" s="106"/>
      <c r="B10" s="102"/>
      <c r="C10" s="103"/>
      <c r="D10" s="104"/>
      <c r="E10" s="104"/>
      <c r="F10" s="107"/>
    </row>
    <row r="11" customFormat="false" ht="15" hidden="false" customHeight="true" outlineLevel="0" collapsed="false">
      <c r="A11" s="106"/>
      <c r="B11" s="102" t="n">
        <v>3</v>
      </c>
      <c r="C11" s="103" t="s">
        <v>40</v>
      </c>
      <c r="D11" s="104" t="n">
        <v>1988</v>
      </c>
      <c r="E11" s="104" t="s">
        <v>41</v>
      </c>
      <c r="F11" s="107"/>
    </row>
    <row r="12" customFormat="false" ht="13.15" hidden="false" customHeight="true" outlineLevel="0" collapsed="false">
      <c r="A12" s="106"/>
      <c r="B12" s="102"/>
      <c r="C12" s="103"/>
      <c r="D12" s="104"/>
      <c r="E12" s="104"/>
      <c r="F12" s="107"/>
    </row>
    <row r="13" customFormat="false" ht="15" hidden="false" customHeight="true" outlineLevel="0" collapsed="false">
      <c r="A13" s="106"/>
      <c r="B13" s="102" t="n">
        <v>4</v>
      </c>
      <c r="C13" s="103" t="s">
        <v>42</v>
      </c>
      <c r="D13" s="104" t="n">
        <v>1978</v>
      </c>
      <c r="E13" s="104" t="s">
        <v>43</v>
      </c>
      <c r="F13" s="107"/>
    </row>
    <row r="14" customFormat="false" ht="15" hidden="false" customHeight="true" outlineLevel="0" collapsed="false">
      <c r="A14" s="106"/>
      <c r="B14" s="102"/>
      <c r="C14" s="103"/>
      <c r="D14" s="104"/>
      <c r="E14" s="104"/>
      <c r="F14" s="107"/>
    </row>
    <row r="15" customFormat="false" ht="15.75" hidden="false" customHeight="true" outlineLevel="0" collapsed="false">
      <c r="A15" s="106"/>
      <c r="B15" s="102" t="n">
        <v>5</v>
      </c>
      <c r="C15" s="103" t="s">
        <v>44</v>
      </c>
      <c r="D15" s="104" t="n">
        <v>1978</v>
      </c>
      <c r="E15" s="104" t="s">
        <v>45</v>
      </c>
      <c r="F15" s="107"/>
    </row>
    <row r="16" customFormat="false" ht="13.15" hidden="false" customHeight="true" outlineLevel="0" collapsed="false">
      <c r="A16" s="106"/>
      <c r="B16" s="102"/>
      <c r="C16" s="103"/>
      <c r="D16" s="104"/>
      <c r="E16" s="104"/>
      <c r="F16" s="107"/>
    </row>
    <row r="17" customFormat="false" ht="15" hidden="false" customHeight="true" outlineLevel="0" collapsed="false">
      <c r="A17" s="106"/>
      <c r="B17" s="102" t="n">
        <v>6</v>
      </c>
      <c r="C17" s="103" t="s">
        <v>46</v>
      </c>
      <c r="D17" s="104" t="n">
        <v>1983</v>
      </c>
      <c r="E17" s="104" t="s">
        <v>47</v>
      </c>
      <c r="F17" s="107"/>
    </row>
    <row r="18" customFormat="false" ht="13.15" hidden="false" customHeight="true" outlineLevel="0" collapsed="false">
      <c r="A18" s="106"/>
      <c r="B18" s="102"/>
      <c r="C18" s="103"/>
      <c r="D18" s="104"/>
      <c r="E18" s="104"/>
      <c r="F18" s="107"/>
    </row>
    <row r="19" customFormat="false" ht="15" hidden="false" customHeight="true" outlineLevel="0" collapsed="false">
      <c r="A19" s="106"/>
      <c r="B19" s="102" t="n">
        <v>7</v>
      </c>
      <c r="C19" s="103" t="s">
        <v>48</v>
      </c>
      <c r="D19" s="104" t="n">
        <v>1985</v>
      </c>
      <c r="E19" s="104" t="s">
        <v>49</v>
      </c>
      <c r="F19" s="107"/>
    </row>
    <row r="20" customFormat="false" ht="13.15" hidden="false" customHeight="true" outlineLevel="0" collapsed="false">
      <c r="A20" s="106"/>
      <c r="B20" s="102"/>
      <c r="C20" s="103"/>
      <c r="D20" s="104"/>
      <c r="E20" s="104"/>
      <c r="F20" s="107"/>
    </row>
    <row r="21" customFormat="false" ht="15" hidden="false" customHeight="true" outlineLevel="0" collapsed="false">
      <c r="A21" s="106"/>
      <c r="B21" s="102" t="n">
        <v>8</v>
      </c>
      <c r="C21" s="103" t="s">
        <v>50</v>
      </c>
      <c r="D21" s="104" t="n">
        <v>1983</v>
      </c>
      <c r="E21" s="104" t="s">
        <v>51</v>
      </c>
      <c r="F21" s="107"/>
    </row>
    <row r="22" customFormat="false" ht="13.15" hidden="false" customHeight="true" outlineLevel="0" collapsed="false">
      <c r="A22" s="106"/>
      <c r="B22" s="102"/>
      <c r="C22" s="103"/>
      <c r="D22" s="104"/>
      <c r="E22" s="104"/>
      <c r="F22" s="107"/>
    </row>
    <row r="23" customFormat="false" ht="15" hidden="false" customHeight="true" outlineLevel="0" collapsed="false">
      <c r="A23" s="108"/>
      <c r="B23" s="102" t="n">
        <v>9</v>
      </c>
      <c r="C23" s="103" t="s">
        <v>52</v>
      </c>
      <c r="D23" s="104" t="n">
        <v>1989</v>
      </c>
      <c r="E23" s="104" t="s">
        <v>53</v>
      </c>
      <c r="F23" s="109"/>
    </row>
    <row r="24" customFormat="false" ht="13.15" hidden="false" customHeight="true" outlineLevel="0" collapsed="false">
      <c r="A24" s="108"/>
      <c r="B24" s="102"/>
      <c r="C24" s="103"/>
      <c r="D24" s="104"/>
      <c r="E24" s="104"/>
      <c r="F24" s="109"/>
    </row>
    <row r="25" customFormat="false" ht="15" hidden="false" customHeight="true" outlineLevel="0" collapsed="false">
      <c r="A25" s="106"/>
      <c r="B25" s="102" t="n">
        <v>10</v>
      </c>
      <c r="C25" s="103" t="s">
        <v>54</v>
      </c>
      <c r="D25" s="104" t="s">
        <v>55</v>
      </c>
      <c r="E25" s="104" t="s">
        <v>56</v>
      </c>
      <c r="F25" s="107"/>
    </row>
    <row r="26" customFormat="false" ht="13.15" hidden="false" customHeight="true" outlineLevel="0" collapsed="false">
      <c r="A26" s="106"/>
      <c r="B26" s="102"/>
      <c r="C26" s="103"/>
      <c r="D26" s="104"/>
      <c r="E26" s="104"/>
      <c r="F26" s="107"/>
    </row>
    <row r="27" customFormat="false" ht="15" hidden="false" customHeight="true" outlineLevel="0" collapsed="false">
      <c r="A27" s="106"/>
      <c r="B27" s="102" t="n">
        <v>11</v>
      </c>
      <c r="C27" s="110"/>
      <c r="D27" s="111"/>
      <c r="E27" s="111"/>
      <c r="F27" s="112"/>
    </row>
    <row r="28" customFormat="false" ht="13.15" hidden="false" customHeight="true" outlineLevel="0" collapsed="false">
      <c r="A28" s="106"/>
      <c r="B28" s="102"/>
      <c r="C28" s="110"/>
      <c r="D28" s="111"/>
      <c r="E28" s="111"/>
      <c r="F28" s="112"/>
    </row>
    <row r="29" customFormat="false" ht="15" hidden="false" customHeight="true" outlineLevel="0" collapsed="false">
      <c r="A29" s="106"/>
      <c r="B29" s="102" t="n">
        <v>12</v>
      </c>
      <c r="C29" s="110"/>
      <c r="D29" s="111"/>
      <c r="E29" s="111"/>
      <c r="F29" s="112"/>
    </row>
    <row r="30" customFormat="false" ht="13.15" hidden="false" customHeight="true" outlineLevel="0" collapsed="false">
      <c r="A30" s="106"/>
      <c r="B30" s="102"/>
      <c r="C30" s="110"/>
      <c r="D30" s="111"/>
      <c r="E30" s="111"/>
      <c r="F30" s="112"/>
    </row>
    <row r="31" customFormat="false" ht="15" hidden="false" customHeight="true" outlineLevel="0" collapsed="false">
      <c r="A31" s="106"/>
      <c r="B31" s="102" t="n">
        <v>13</v>
      </c>
      <c r="C31" s="110"/>
      <c r="D31" s="111"/>
      <c r="E31" s="111"/>
      <c r="F31" s="112"/>
    </row>
    <row r="32" customFormat="false" ht="15.75" hidden="false" customHeight="true" outlineLevel="0" collapsed="false">
      <c r="A32" s="106"/>
      <c r="B32" s="102"/>
      <c r="C32" s="110"/>
      <c r="D32" s="111"/>
      <c r="E32" s="111"/>
      <c r="F32" s="112"/>
    </row>
    <row r="33" customFormat="false" ht="15" hidden="false" customHeight="true" outlineLevel="0" collapsed="false">
      <c r="A33" s="106"/>
      <c r="B33" s="102" t="n">
        <v>14</v>
      </c>
      <c r="C33" s="110"/>
      <c r="D33" s="111"/>
      <c r="E33" s="111"/>
      <c r="F33" s="112"/>
    </row>
    <row r="34" customFormat="false" ht="13.15" hidden="false" customHeight="true" outlineLevel="0" collapsed="false">
      <c r="A34" s="106"/>
      <c r="B34" s="102"/>
      <c r="C34" s="110"/>
      <c r="D34" s="111"/>
      <c r="E34" s="111"/>
      <c r="F34" s="112"/>
    </row>
    <row r="35" customFormat="false" ht="15" hidden="false" customHeight="true" outlineLevel="0" collapsed="false">
      <c r="A35" s="106"/>
      <c r="B35" s="102" t="n">
        <v>15</v>
      </c>
      <c r="C35" s="110"/>
      <c r="D35" s="111"/>
      <c r="E35" s="111"/>
      <c r="F35" s="112"/>
    </row>
    <row r="36" customFormat="false" ht="13.15" hidden="false" customHeight="true" outlineLevel="0" collapsed="false">
      <c r="A36" s="106"/>
      <c r="B36" s="102"/>
      <c r="C36" s="110"/>
      <c r="D36" s="111"/>
      <c r="E36" s="111"/>
      <c r="F36" s="112"/>
    </row>
    <row r="37" customFormat="false" ht="15" hidden="false" customHeight="true" outlineLevel="0" collapsed="false">
      <c r="A37" s="113"/>
      <c r="B37" s="114" t="n">
        <v>16</v>
      </c>
      <c r="C37" s="115"/>
      <c r="D37" s="116"/>
      <c r="E37" s="116"/>
      <c r="F37" s="117"/>
    </row>
    <row r="38" customFormat="false" ht="13.15" hidden="false" customHeight="true" outlineLevel="0" collapsed="false">
      <c r="A38" s="113"/>
      <c r="B38" s="114"/>
      <c r="C38" s="115"/>
      <c r="D38" s="116"/>
      <c r="E38" s="116"/>
      <c r="F38" s="11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8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8" t="str">
        <f aca="false">HYPERLINK([1]реквизиты!$A$22)</f>
        <v/>
      </c>
      <c r="B43" s="88"/>
      <c r="C43" s="88"/>
      <c r="D43" s="88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0" t="n">
        <f aca="false">'пр.хода'!K2</f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1"/>
      <c r="M2" s="121"/>
      <c r="N2" s="121"/>
      <c r="O2" s="121"/>
      <c r="P2" s="121"/>
      <c r="S2" s="122"/>
    </row>
    <row r="3" customFormat="false" ht="15.75" hidden="false" customHeight="false" outlineLevel="0" collapsed="false">
      <c r="A3" s="123" t="str">
        <f aca="false">HYPERLINK('пр.взв.'!A4)</f>
        <v/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customFormat="false" ht="16.5" hidden="false" customHeight="true" outlineLevel="0" collapsed="false">
      <c r="A4" s="125" t="s">
        <v>57</v>
      </c>
      <c r="B4" s="125"/>
      <c r="C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6:F37,2,FALSE())</f>
        <v>VAITSIAKHOVICH Vasil</v>
      </c>
      <c r="C5" s="129" t="n">
        <f aca="false">VLOOKUP(A5,'пр.взв.'!B6:F37,3,FALSE())</f>
        <v>1978</v>
      </c>
      <c r="D5" s="129" t="str">
        <f aca="false">VLOOKUP(A5,'пр.взв.'!B6:F37,4,FALSE())</f>
        <v>BLR</v>
      </c>
      <c r="E5" s="130"/>
      <c r="F5" s="131"/>
      <c r="G5" s="131"/>
      <c r="H5" s="131"/>
      <c r="I5" s="131"/>
      <c r="J5" s="131"/>
      <c r="K5" s="131"/>
      <c r="L5" s="131"/>
      <c r="M5" s="132"/>
    </row>
    <row r="6" customFormat="false" ht="12.75" hidden="false" customHeight="true" outlineLevel="0" collapsed="false">
      <c r="A6" s="127"/>
      <c r="B6" s="128"/>
      <c r="C6" s="129"/>
      <c r="D6" s="129"/>
      <c r="E6" s="133"/>
      <c r="F6" s="132"/>
      <c r="G6" s="132"/>
      <c r="H6" s="131"/>
      <c r="I6" s="131"/>
      <c r="J6" s="131"/>
      <c r="K6" s="131"/>
      <c r="L6" s="131"/>
      <c r="M6" s="132"/>
    </row>
    <row r="7" customFormat="false" ht="12.75" hidden="false" customHeight="true" outlineLevel="0" collapsed="false">
      <c r="A7" s="134" t="n">
        <v>9</v>
      </c>
      <c r="B7" s="135" t="str">
        <f aca="false">VLOOKUP(A7,'пр.взв.'!B6:F37,2,FALSE())</f>
        <v>TOPOR Lev</v>
      </c>
      <c r="C7" s="136" t="n">
        <f aca="false">VLOOKUP(A7,'пр.взв.'!B6:F37,3,FALSE())</f>
        <v>1989</v>
      </c>
      <c r="D7" s="136" t="str">
        <f aca="false">VLOOKUP(A7,'пр.взв.'!B6:F37,4,FALSE())</f>
        <v>ISR</v>
      </c>
      <c r="E7" s="133"/>
      <c r="F7" s="137"/>
      <c r="G7" s="132"/>
      <c r="H7" s="131"/>
      <c r="I7" s="131"/>
      <c r="J7" s="131"/>
      <c r="K7" s="131"/>
      <c r="L7" s="131"/>
      <c r="M7" s="132"/>
    </row>
    <row r="8" customFormat="false" ht="12.75" hidden="false" customHeight="true" outlineLevel="0" collapsed="false">
      <c r="A8" s="134"/>
      <c r="B8" s="135"/>
      <c r="C8" s="136"/>
      <c r="D8" s="136"/>
      <c r="E8" s="138"/>
      <c r="F8" s="139"/>
      <c r="G8" s="133"/>
      <c r="H8" s="131"/>
      <c r="I8" s="131"/>
      <c r="J8" s="140"/>
      <c r="K8" s="140"/>
      <c r="L8" s="140"/>
      <c r="M8" s="132"/>
    </row>
    <row r="9" customFormat="false" ht="12.75" hidden="false" customHeight="true" outlineLevel="0" collapsed="false">
      <c r="A9" s="127" t="n">
        <v>5</v>
      </c>
      <c r="B9" s="128" t="str">
        <f aca="false">VLOOKUP(A9,'пр.взв.'!B6:F37,2,FALSE())</f>
        <v>DOGAN Huseyn            </v>
      </c>
      <c r="C9" s="129" t="n">
        <f aca="false">VLOOKUP(A9,'пр.взв.'!B6:F37,3,FALSE())</f>
        <v>1978</v>
      </c>
      <c r="D9" s="129" t="str">
        <f aca="false">VLOOKUP(A9,'пр.взв.'!B6:F37,4,FALSE())</f>
        <v>TUR</v>
      </c>
      <c r="E9" s="130"/>
      <c r="F9" s="139"/>
      <c r="G9" s="133"/>
      <c r="H9" s="141"/>
      <c r="I9" s="131"/>
      <c r="J9" s="140"/>
      <c r="K9" s="140"/>
      <c r="L9" s="140"/>
      <c r="M9" s="132"/>
    </row>
    <row r="10" customFormat="false" ht="12.75" hidden="false" customHeight="true" outlineLevel="0" collapsed="false">
      <c r="A10" s="127"/>
      <c r="B10" s="128"/>
      <c r="C10" s="129"/>
      <c r="D10" s="129"/>
      <c r="E10" s="133"/>
      <c r="F10" s="142"/>
      <c r="G10" s="132"/>
      <c r="H10" s="143"/>
      <c r="I10" s="131"/>
      <c r="J10" s="131"/>
      <c r="K10" s="131"/>
      <c r="L10" s="131"/>
      <c r="M10" s="132"/>
    </row>
    <row r="11" customFormat="false" ht="12.75" hidden="false" customHeight="true" outlineLevel="0" collapsed="false">
      <c r="A11" s="134" t="n">
        <v>13</v>
      </c>
      <c r="B11" s="135" t="n">
        <f aca="false">VLOOKUP(A11,'пр.взв.'!B6:F37,2,FALSE())</f>
        <v>0</v>
      </c>
      <c r="C11" s="136" t="n">
        <f aca="false">VLOOKUP(A11,'пр.взв.'!B6:F37,3,FALSE())</f>
        <v>0</v>
      </c>
      <c r="D11" s="136" t="n">
        <f aca="false">VLOOKUP(A11,'пр.взв.'!B6:F37,4,FALSE())</f>
        <v>0</v>
      </c>
      <c r="E11" s="133"/>
      <c r="F11" s="132"/>
      <c r="G11" s="132"/>
      <c r="H11" s="143"/>
      <c r="I11" s="144"/>
      <c r="J11" s="145"/>
      <c r="K11" s="145"/>
      <c r="L11" s="131"/>
      <c r="M11" s="132"/>
    </row>
    <row r="12" customFormat="false" ht="12.75" hidden="false" customHeight="true" outlineLevel="0" collapsed="false">
      <c r="A12" s="134"/>
      <c r="B12" s="135"/>
      <c r="C12" s="136"/>
      <c r="D12" s="136"/>
      <c r="E12" s="138"/>
      <c r="F12" s="132"/>
      <c r="G12" s="132"/>
      <c r="H12" s="143"/>
      <c r="I12" s="133"/>
      <c r="J12" s="131"/>
      <c r="K12" s="131"/>
      <c r="L12" s="131"/>
    </row>
    <row r="13" customFormat="false" ht="12.75" hidden="false" customHeight="true" outlineLevel="0" collapsed="false">
      <c r="A13" s="127" t="n">
        <v>3</v>
      </c>
      <c r="B13" s="128" t="str">
        <f aca="false">VLOOKUP(A13,'пр.взв.'!B6:F37,2,FALSE())</f>
        <v>ZELENYUK Vadym</v>
      </c>
      <c r="C13" s="129" t="n">
        <f aca="false">VLOOKUP(A13,'пр.взв.'!B6:F37,3,FALSE())</f>
        <v>1988</v>
      </c>
      <c r="D13" s="129" t="str">
        <f aca="false">VLOOKUP(A13,'пр.взв.'!B6:F37,4,FALSE())</f>
        <v>UKR</v>
      </c>
      <c r="E13" s="130"/>
      <c r="F13" s="132"/>
      <c r="G13" s="132"/>
      <c r="H13" s="143"/>
      <c r="I13" s="133"/>
      <c r="J13" s="146"/>
      <c r="K13" s="141"/>
      <c r="L13" s="131"/>
    </row>
    <row r="14" customFormat="false" ht="12.75" hidden="false" customHeight="true" outlineLevel="0" collapsed="false">
      <c r="A14" s="127"/>
      <c r="B14" s="128"/>
      <c r="C14" s="129"/>
      <c r="D14" s="129"/>
      <c r="E14" s="133"/>
      <c r="F14" s="132"/>
      <c r="G14" s="132"/>
      <c r="H14" s="143"/>
      <c r="I14" s="131"/>
      <c r="J14" s="131"/>
      <c r="K14" s="143"/>
      <c r="L14" s="131"/>
      <c r="M14" s="132"/>
    </row>
    <row r="15" customFormat="false" ht="12.75" hidden="false" customHeight="true" outlineLevel="0" collapsed="false">
      <c r="A15" s="134" t="n">
        <v>11</v>
      </c>
      <c r="B15" s="135" t="n">
        <f aca="false">VLOOKUP(A15,'пр.взв.'!B6:F37,2,FALSE())</f>
        <v>0</v>
      </c>
      <c r="C15" s="136" t="n">
        <f aca="false">VLOOKUP(A15,'пр.взв.'!B6:F37,3,FALSE())</f>
        <v>0</v>
      </c>
      <c r="D15" s="136" t="n">
        <f aca="false">VLOOKUP(A15,'пр.взв.'!B6:F37,4,FALSE())</f>
        <v>0</v>
      </c>
      <c r="E15" s="133"/>
      <c r="F15" s="137"/>
      <c r="G15" s="132"/>
      <c r="H15" s="143"/>
      <c r="I15" s="131"/>
      <c r="J15" s="131"/>
      <c r="K15" s="143"/>
      <c r="L15" s="131"/>
      <c r="M15" s="132"/>
    </row>
    <row r="16" customFormat="false" ht="12.75" hidden="false" customHeight="true" outlineLevel="0" collapsed="false">
      <c r="A16" s="134"/>
      <c r="B16" s="135"/>
      <c r="C16" s="136"/>
      <c r="D16" s="136"/>
      <c r="E16" s="138"/>
      <c r="F16" s="139"/>
      <c r="G16" s="133"/>
      <c r="H16" s="147"/>
      <c r="I16" s="131"/>
      <c r="J16" s="131"/>
      <c r="K16" s="143"/>
      <c r="L16" s="131"/>
      <c r="M16" s="132"/>
    </row>
    <row r="17" customFormat="false" ht="12.75" hidden="false" customHeight="true" outlineLevel="0" collapsed="false">
      <c r="A17" s="127" t="n">
        <v>7</v>
      </c>
      <c r="B17" s="128" t="str">
        <f aca="false">VLOOKUP(A17,'пр.взв.'!B6:F37,2,FALSE())</f>
        <v>GRECHICHO Sergej</v>
      </c>
      <c r="C17" s="129" t="n">
        <f aca="false">VLOOKUP(A17,'пр.взв.'!B6:F37,3,FALSE())</f>
        <v>1985</v>
      </c>
      <c r="D17" s="129" t="str">
        <f aca="false">VLOOKUP(A17,'пр.взв.'!B6:F37,4,FALSE())</f>
        <v>LTU</v>
      </c>
      <c r="E17" s="130"/>
      <c r="F17" s="148"/>
      <c r="G17" s="133"/>
      <c r="H17" s="149"/>
      <c r="I17" s="149"/>
      <c r="J17" s="149"/>
      <c r="K17" s="150"/>
      <c r="L17" s="149"/>
      <c r="M17" s="132"/>
    </row>
    <row r="18" customFormat="false" ht="12.75" hidden="false" customHeight="true" outlineLevel="0" collapsed="false">
      <c r="A18" s="127"/>
      <c r="B18" s="128"/>
      <c r="C18" s="129"/>
      <c r="D18" s="129"/>
      <c r="E18" s="133"/>
      <c r="F18" s="151"/>
      <c r="G18" s="138"/>
      <c r="H18" s="152"/>
      <c r="I18" s="152"/>
      <c r="J18" s="131"/>
      <c r="K18" s="143"/>
      <c r="L18" s="152"/>
      <c r="M18" s="132"/>
    </row>
    <row r="19" customFormat="false" ht="12.75" hidden="false" customHeight="true" outlineLevel="0" collapsed="false">
      <c r="A19" s="134" t="n">
        <v>15</v>
      </c>
      <c r="B19" s="135" t="n">
        <f aca="false">VLOOKUP(A19,'пр.взв.'!B6:F37,2,FALSE())</f>
        <v>0</v>
      </c>
      <c r="C19" s="136" t="n">
        <f aca="false">VLOOKUP(A19,'пр.взв.'!B6:F37,3,FALSE())</f>
        <v>0</v>
      </c>
      <c r="D19" s="136" t="n">
        <f aca="false">VLOOKUP(A19,'пр.взв.'!B6:F37,4,FALSE())</f>
        <v>0</v>
      </c>
      <c r="E19" s="133"/>
      <c r="F19" s="138"/>
      <c r="G19" s="138"/>
      <c r="H19" s="152"/>
      <c r="I19" s="152"/>
      <c r="J19" s="131"/>
      <c r="K19" s="143"/>
      <c r="L19" s="152"/>
      <c r="M19" s="132"/>
    </row>
    <row r="20" customFormat="false" ht="12.75" hidden="false" customHeight="true" outlineLevel="0" collapsed="false">
      <c r="A20" s="134"/>
      <c r="B20" s="135"/>
      <c r="C20" s="136"/>
      <c r="D20" s="136"/>
      <c r="E20" s="138"/>
      <c r="F20" s="130"/>
      <c r="G20" s="130"/>
      <c r="H20" s="152"/>
      <c r="I20" s="152"/>
      <c r="J20" s="131"/>
      <c r="K20" s="143"/>
      <c r="L20" s="152"/>
      <c r="M20" s="131"/>
    </row>
    <row r="21" customFormat="false" ht="16.5" hidden="false" customHeight="false" outlineLevel="0" collapsed="false">
      <c r="A21" s="153" t="s">
        <v>58</v>
      </c>
      <c r="B21" s="154"/>
      <c r="C21" s="154"/>
      <c r="D21" s="155"/>
      <c r="E21" s="89"/>
      <c r="F21" s="89"/>
      <c r="G21" s="89"/>
      <c r="J21" s="89"/>
      <c r="K21" s="133"/>
      <c r="M21" s="91"/>
    </row>
    <row r="22" customFormat="false" ht="16.5" hidden="false" customHeight="false" outlineLevel="0" collapsed="false">
      <c r="A22" s="127" t="n">
        <v>2</v>
      </c>
      <c r="B22" s="128" t="str">
        <f aca="false">VLOOKUP(A22,'пр.взв.'!B5:F36,2,FALSE())</f>
        <v>DULO Daniel</v>
      </c>
      <c r="C22" s="129" t="n">
        <f aca="false">VLOOKUP(A22,'пр.взв.'!B5:F36,3,FALSE())</f>
        <v>1985</v>
      </c>
      <c r="D22" s="129" t="str">
        <f aca="false">VLOOKUP(A22,'пр.взв.'!B5:F36,4,FALSE())</f>
        <v>SVK</v>
      </c>
      <c r="E22" s="130"/>
      <c r="F22" s="131"/>
      <c r="G22" s="131"/>
      <c r="H22" s="131"/>
      <c r="I22" s="131"/>
      <c r="J22" s="89"/>
      <c r="K22" s="133"/>
    </row>
    <row r="23" customFormat="false" ht="12.75" hidden="false" customHeight="false" outlineLevel="0" collapsed="false">
      <c r="A23" s="127"/>
      <c r="B23" s="128"/>
      <c r="C23" s="129"/>
      <c r="D23" s="129"/>
      <c r="E23" s="133"/>
      <c r="F23" s="132"/>
      <c r="G23" s="132"/>
      <c r="H23" s="131"/>
      <c r="I23" s="131"/>
      <c r="J23" s="89"/>
      <c r="K23" s="156"/>
    </row>
    <row r="24" customFormat="false" ht="13.5" hidden="false" customHeight="false" outlineLevel="0" collapsed="false">
      <c r="A24" s="134" t="n">
        <v>10</v>
      </c>
      <c r="B24" s="135" t="str">
        <f aca="false">VLOOKUP(A24,'пр.взв.'!B5:F36,2,FALSE())</f>
        <v>MACHAEV Murad</v>
      </c>
      <c r="C24" s="136" t="str">
        <f aca="false">VLOOKUP(A24,'пр.взв.'!B5:F36,3,FALSE())</f>
        <v>1986</v>
      </c>
      <c r="D24" s="136" t="str">
        <f aca="false">VLOOKUP(A24,'пр.взв.'!B5:F36,4,FALSE())</f>
        <v>RUS</v>
      </c>
      <c r="E24" s="133"/>
      <c r="F24" s="137"/>
      <c r="G24" s="132"/>
      <c r="H24" s="131"/>
      <c r="I24" s="131"/>
      <c r="J24" s="89"/>
      <c r="K24" s="156"/>
    </row>
    <row r="25" customFormat="false" ht="16.5" hidden="false" customHeight="false" outlineLevel="0" collapsed="false">
      <c r="A25" s="134"/>
      <c r="B25" s="135"/>
      <c r="C25" s="136"/>
      <c r="D25" s="136"/>
      <c r="E25" s="138"/>
      <c r="F25" s="139"/>
      <c r="G25" s="133"/>
      <c r="H25" s="131"/>
      <c r="I25" s="131"/>
      <c r="J25" s="89"/>
      <c r="K25" s="156"/>
    </row>
    <row r="26" customFormat="false" ht="16.5" hidden="false" customHeight="false" outlineLevel="0" collapsed="false">
      <c r="A26" s="127" t="n">
        <v>6</v>
      </c>
      <c r="B26" s="128" t="str">
        <f aca="false">VLOOKUP(A26,'пр.взв.'!B5:F36,2,FALSE())</f>
        <v>IVANOV Veselin  </v>
      </c>
      <c r="C26" s="129" t="n">
        <f aca="false">VLOOKUP(A26,'пр.взв.'!B5:F36,3,FALSE())</f>
        <v>1983</v>
      </c>
      <c r="D26" s="129" t="str">
        <f aca="false">VLOOKUP(A26,'пр.взв.'!B5:F36,4,FALSE())</f>
        <v>BUL</v>
      </c>
      <c r="E26" s="130"/>
      <c r="F26" s="139"/>
      <c r="G26" s="133"/>
      <c r="H26" s="141"/>
      <c r="I26" s="131"/>
      <c r="J26" s="89"/>
      <c r="K26" s="156"/>
    </row>
    <row r="27" customFormat="false" ht="12.75" hidden="false" customHeight="false" outlineLevel="0" collapsed="false">
      <c r="A27" s="127"/>
      <c r="B27" s="128"/>
      <c r="C27" s="129"/>
      <c r="D27" s="129"/>
      <c r="E27" s="133"/>
      <c r="F27" s="142"/>
      <c r="G27" s="132"/>
      <c r="H27" s="143"/>
      <c r="I27" s="131"/>
      <c r="J27" s="89"/>
      <c r="K27" s="156"/>
    </row>
    <row r="28" customFormat="false" ht="13.5" hidden="false" customHeight="false" outlineLevel="0" collapsed="false">
      <c r="A28" s="134" t="n">
        <v>14</v>
      </c>
      <c r="B28" s="135" t="n">
        <f aca="false">VLOOKUP(A28,'пр.взв.'!B5:F36,2,FALSE())</f>
        <v>0</v>
      </c>
      <c r="C28" s="136" t="n">
        <f aca="false">VLOOKUP(A28,'пр.взв.'!B5:F36,3,FALSE())</f>
        <v>0</v>
      </c>
      <c r="D28" s="136" t="n">
        <f aca="false">VLOOKUP(A28,'пр.взв.'!B5:F36,4,FALSE())</f>
        <v>0</v>
      </c>
      <c r="E28" s="133"/>
      <c r="F28" s="132"/>
      <c r="G28" s="132"/>
      <c r="H28" s="143"/>
      <c r="I28" s="144"/>
      <c r="J28" s="89"/>
      <c r="K28" s="156"/>
    </row>
    <row r="29" customFormat="false" ht="16.5" hidden="false" customHeight="true" outlineLevel="0" collapsed="false">
      <c r="A29" s="134"/>
      <c r="B29" s="135"/>
      <c r="C29" s="136"/>
      <c r="D29" s="136"/>
      <c r="E29" s="138"/>
      <c r="F29" s="132"/>
      <c r="G29" s="132"/>
      <c r="H29" s="143"/>
      <c r="I29" s="133"/>
      <c r="J29" s="157"/>
      <c r="K29" s="158"/>
    </row>
    <row r="30" customFormat="false" ht="16.5" hidden="false" customHeight="false" outlineLevel="0" collapsed="false">
      <c r="A30" s="127" t="n">
        <v>4</v>
      </c>
      <c r="B30" s="128" t="str">
        <f aca="false">VLOOKUP(A30,'пр.взв.'!B5:F36,2,FALSE())</f>
        <v>TIGHINEANU Valeriu</v>
      </c>
      <c r="C30" s="129" t="n">
        <f aca="false">VLOOKUP(A30,'пр.взв.'!B5:F36,3,FALSE())</f>
        <v>1978</v>
      </c>
      <c r="D30" s="129" t="str">
        <f aca="false">VLOOKUP(A30,'пр.взв.'!B5:F36,4,FALSE())</f>
        <v>ROU</v>
      </c>
      <c r="E30" s="130"/>
      <c r="F30" s="132"/>
      <c r="G30" s="132"/>
      <c r="H30" s="143"/>
      <c r="I30" s="133"/>
    </row>
    <row r="31" customFormat="false" ht="12.75" hidden="false" customHeight="false" outlineLevel="0" collapsed="false">
      <c r="A31" s="127"/>
      <c r="B31" s="128"/>
      <c r="C31" s="129"/>
      <c r="D31" s="129"/>
      <c r="E31" s="133"/>
      <c r="F31" s="132"/>
      <c r="G31" s="132"/>
      <c r="H31" s="143"/>
      <c r="I31" s="131"/>
    </row>
    <row r="32" customFormat="false" ht="13.5" hidden="false" customHeight="false" outlineLevel="0" collapsed="false">
      <c r="A32" s="134" t="n">
        <v>12</v>
      </c>
      <c r="B32" s="135" t="n">
        <f aca="false">VLOOKUP(A32,'пр.взв.'!B5:F36,2,FALSE())</f>
        <v>0</v>
      </c>
      <c r="C32" s="136" t="n">
        <f aca="false">VLOOKUP(A32,'пр.взв.'!B5:F36,3,FALSE())</f>
        <v>0</v>
      </c>
      <c r="D32" s="136" t="n">
        <f aca="false">VLOOKUP(A32,'пр.взв.'!B5:F36,4,FALSE())</f>
        <v>0</v>
      </c>
      <c r="E32" s="133"/>
      <c r="F32" s="137"/>
      <c r="G32" s="132"/>
      <c r="H32" s="143"/>
      <c r="I32" s="131"/>
    </row>
    <row r="33" customFormat="false" ht="16.5" hidden="false" customHeight="false" outlineLevel="0" collapsed="false">
      <c r="A33" s="134"/>
      <c r="B33" s="135"/>
      <c r="C33" s="136"/>
      <c r="D33" s="136"/>
      <c r="E33" s="138"/>
      <c r="F33" s="139"/>
      <c r="G33" s="133"/>
      <c r="H33" s="147"/>
      <c r="I33" s="131"/>
    </row>
    <row r="34" customFormat="false" ht="16.5" hidden="false" customHeight="false" outlineLevel="0" collapsed="false">
      <c r="A34" s="127" t="n">
        <v>8</v>
      </c>
      <c r="B34" s="128" t="str">
        <f aca="false">VLOOKUP(A34,'пр.взв.'!B5:F36,2,FALSE())</f>
        <v>VARDANYAN Vachik</v>
      </c>
      <c r="C34" s="129" t="n">
        <f aca="false">VLOOKUP(A34,'пр.взв.'!B5:F36,3,FALSE())</f>
        <v>1983</v>
      </c>
      <c r="D34" s="129" t="str">
        <f aca="false">VLOOKUP(A34,'пр.взв.'!B5:F36,4,FALSE())</f>
        <v>ARM</v>
      </c>
      <c r="E34" s="130"/>
      <c r="F34" s="148"/>
      <c r="G34" s="133"/>
      <c r="H34" s="149"/>
      <c r="I34" s="149"/>
    </row>
    <row r="35" customFormat="false" ht="15.75" hidden="false" customHeight="false" outlineLevel="0" collapsed="false">
      <c r="A35" s="127"/>
      <c r="B35" s="128"/>
      <c r="C35" s="129"/>
      <c r="D35" s="129"/>
      <c r="E35" s="133"/>
      <c r="F35" s="151"/>
      <c r="G35" s="138"/>
      <c r="H35" s="152"/>
      <c r="I35" s="152"/>
    </row>
    <row r="36" customFormat="false" ht="16.5" hidden="false" customHeight="false" outlineLevel="0" collapsed="false">
      <c r="A36" s="134" t="n">
        <v>16</v>
      </c>
      <c r="B36" s="135" t="n">
        <f aca="false">VLOOKUP(A36,'пр.взв.'!B7:F38,2,FALSE())</f>
        <v>0</v>
      </c>
      <c r="C36" s="136" t="n">
        <f aca="false">VLOOKUP(A36,'пр.взв.'!B1:F40,3,FALSE())</f>
        <v>0</v>
      </c>
      <c r="D36" s="136" t="n">
        <f aca="false">VLOOKUP(A36,'пр.взв.'!B1:F40,4,FALSE())</f>
        <v>0</v>
      </c>
      <c r="E36" s="133"/>
      <c r="F36" s="138"/>
      <c r="G36" s="138"/>
      <c r="H36" s="152"/>
      <c r="I36" s="152"/>
    </row>
    <row r="37" customFormat="false" ht="16.5" hidden="false" customHeight="false" outlineLevel="0" collapsed="false">
      <c r="A37" s="134"/>
      <c r="B37" s="135"/>
      <c r="C37" s="136"/>
      <c r="D37" s="136"/>
      <c r="E37" s="138"/>
      <c r="F37" s="130"/>
      <c r="G37" s="130"/>
      <c r="H37" s="152"/>
      <c r="I37" s="152"/>
    </row>
    <row r="38" customFormat="false" ht="8.25" hidden="false" customHeight="true" outlineLevel="0" collapsed="false"/>
    <row r="39" customFormat="false" ht="12.75" hidden="false" customHeight="false" outlineLevel="0" collapsed="false">
      <c r="B39" s="159"/>
      <c r="C39" s="160"/>
      <c r="D39" s="161"/>
      <c r="E39" s="161"/>
      <c r="F39" s="161"/>
      <c r="G39" s="161"/>
      <c r="H39" s="161"/>
      <c r="I39" s="161"/>
    </row>
    <row r="40" customFormat="false" ht="12" hidden="false" customHeight="true" outlineLevel="0" collapsed="false">
      <c r="B40" s="162"/>
      <c r="C40" s="161"/>
      <c r="D40" s="163"/>
      <c r="E40" s="161"/>
      <c r="F40" s="161"/>
      <c r="G40" s="161"/>
      <c r="H40" s="161"/>
      <c r="I40" s="161"/>
    </row>
    <row r="41" customFormat="false" ht="12" hidden="false" customHeight="true" outlineLevel="0" collapsed="false">
      <c r="B41" s="159"/>
      <c r="C41" s="159"/>
      <c r="D41" s="163"/>
      <c r="E41" s="161"/>
      <c r="F41" s="161"/>
      <c r="G41" s="161"/>
      <c r="H41" s="161"/>
      <c r="I41" s="161"/>
      <c r="J41" s="161"/>
    </row>
    <row r="42" customFormat="false" ht="12" hidden="false" customHeight="true" outlineLevel="0" collapsed="false">
      <c r="B42" s="159"/>
      <c r="C42" s="159"/>
      <c r="E42" s="164"/>
      <c r="F42" s="165"/>
      <c r="G42" s="166"/>
      <c r="H42" s="161"/>
      <c r="I42" s="161"/>
      <c r="J42" s="161"/>
      <c r="K42" s="161"/>
    </row>
    <row r="43" customFormat="false" ht="12" hidden="false" customHeight="true" outlineLevel="0" collapsed="false">
      <c r="B43" s="159"/>
      <c r="C43" s="159"/>
      <c r="E43" s="89"/>
      <c r="F43" s="159"/>
      <c r="G43" s="166"/>
      <c r="H43" s="159"/>
      <c r="I43" s="161"/>
      <c r="J43" s="161"/>
      <c r="K43" s="159"/>
    </row>
    <row r="44" customFormat="false" ht="12" hidden="false" customHeight="true" outlineLevel="0" collapsed="false">
      <c r="B44" s="162"/>
      <c r="C44" s="159"/>
      <c r="E44" s="89"/>
      <c r="F44" s="159"/>
      <c r="G44" s="167"/>
      <c r="H44" s="168"/>
      <c r="I44" s="168"/>
      <c r="J44" s="168"/>
      <c r="K44" s="159"/>
    </row>
    <row r="45" customFormat="false" ht="12" hidden="false" customHeight="true" outlineLevel="0" collapsed="false">
      <c r="B45" s="159"/>
      <c r="C45" s="159"/>
      <c r="E45" s="89"/>
      <c r="F45" s="159"/>
      <c r="G45" s="166"/>
      <c r="H45" s="159"/>
      <c r="I45" s="159"/>
      <c r="J45" s="169"/>
      <c r="K45" s="159"/>
    </row>
    <row r="46" customFormat="false" ht="12" hidden="false" customHeight="true" outlineLevel="0" collapsed="false">
      <c r="B46" s="159"/>
      <c r="C46" s="159"/>
      <c r="E46" s="89"/>
      <c r="F46" s="159"/>
      <c r="G46" s="166"/>
      <c r="H46" s="159"/>
      <c r="I46" s="159"/>
      <c r="J46" s="169"/>
      <c r="K46" s="170"/>
      <c r="L46" s="89"/>
    </row>
    <row r="47" customFormat="false" ht="12" hidden="false" customHeight="true" outlineLevel="0" collapsed="false">
      <c r="B47" s="159"/>
      <c r="C47" s="159"/>
      <c r="E47" s="157"/>
      <c r="F47" s="168"/>
      <c r="G47" s="166"/>
      <c r="H47" s="161"/>
      <c r="I47" s="159"/>
      <c r="J47" s="169"/>
      <c r="K47" s="171"/>
      <c r="L47" s="89"/>
      <c r="M47" s="89"/>
    </row>
    <row r="48" customFormat="false" ht="12" hidden="false" customHeight="true" outlineLevel="0" collapsed="false">
      <c r="B48" s="159"/>
      <c r="C48" s="159"/>
      <c r="F48" s="161"/>
      <c r="G48" s="161"/>
      <c r="H48" s="161"/>
      <c r="I48" s="159"/>
      <c r="J48" s="169"/>
      <c r="K48" s="159"/>
      <c r="L48" s="89"/>
      <c r="M48" s="89"/>
    </row>
    <row r="49" customFormat="false" ht="12" hidden="false" customHeight="true" outlineLevel="0" collapsed="false">
      <c r="B49" s="162"/>
      <c r="C49" s="159"/>
      <c r="D49" s="163"/>
      <c r="E49" s="89"/>
      <c r="F49" s="159"/>
      <c r="G49" s="159"/>
      <c r="H49" s="159"/>
      <c r="I49" s="159"/>
      <c r="J49" s="159"/>
      <c r="K49" s="89"/>
      <c r="L49" s="89"/>
      <c r="M49" s="89"/>
    </row>
    <row r="50" customFormat="false" ht="15.75" hidden="false" customHeight="true" outlineLevel="0" collapsed="false">
      <c r="B50" s="159"/>
      <c r="C50" s="159"/>
      <c r="D50" s="163"/>
      <c r="E50" s="89"/>
      <c r="F50" s="159"/>
      <c r="G50" s="159"/>
      <c r="H50" s="159"/>
      <c r="I50" s="159"/>
      <c r="J50" s="159"/>
      <c r="K50" s="159"/>
      <c r="L50" s="130"/>
      <c r="M50" s="89"/>
    </row>
    <row r="51" customFormat="false" ht="15.75" hidden="false" customHeight="true" outlineLevel="0" collapsed="false">
      <c r="B51" s="159"/>
      <c r="C51" s="159"/>
      <c r="D51" s="89"/>
      <c r="E51" s="89"/>
      <c r="F51" s="159"/>
      <c r="G51" s="159"/>
      <c r="H51" s="159"/>
      <c r="I51" s="159"/>
      <c r="J51" s="159"/>
      <c r="K51" s="159"/>
      <c r="L51" s="138"/>
      <c r="M51" s="89"/>
    </row>
    <row r="52" customFormat="false" ht="12" hidden="false" customHeight="true" outlineLevel="0" collapsed="false">
      <c r="B52" s="159"/>
      <c r="C52" s="159"/>
      <c r="D52" s="89"/>
      <c r="E52" s="89"/>
      <c r="F52" s="159"/>
      <c r="G52" s="159"/>
      <c r="H52" s="159"/>
      <c r="I52" s="159"/>
      <c r="J52" s="159"/>
      <c r="K52" s="159"/>
      <c r="L52" s="89"/>
      <c r="M52" s="89"/>
    </row>
    <row r="53" customFormat="false" ht="12" hidden="false" customHeight="true" outlineLevel="0" collapsed="false">
      <c r="B53" s="162"/>
      <c r="C53" s="159"/>
      <c r="D53" s="159"/>
      <c r="E53" s="89"/>
      <c r="F53" s="159"/>
      <c r="G53" s="159"/>
      <c r="H53" s="159"/>
      <c r="I53" s="159"/>
      <c r="J53" s="159"/>
      <c r="K53" s="159"/>
      <c r="L53" s="89"/>
      <c r="M53" s="89"/>
    </row>
    <row r="54" customFormat="false" ht="12" hidden="false" customHeight="true" outlineLevel="0" collapsed="false">
      <c r="B54" s="159"/>
      <c r="C54" s="159"/>
      <c r="D54" s="89"/>
      <c r="E54" s="89"/>
      <c r="F54" s="159"/>
      <c r="G54" s="159"/>
      <c r="H54" s="159"/>
      <c r="I54" s="159"/>
      <c r="J54" s="159"/>
      <c r="K54" s="159"/>
      <c r="L54" s="89"/>
      <c r="M54" s="89"/>
    </row>
    <row r="55" customFormat="false" ht="12" hidden="false" customHeight="true" outlineLevel="0" collapsed="false">
      <c r="B55" s="159"/>
      <c r="C55" s="159"/>
      <c r="D55" s="89"/>
      <c r="E55" s="89"/>
      <c r="F55" s="159"/>
      <c r="G55" s="159"/>
      <c r="H55" s="159"/>
      <c r="I55" s="159"/>
      <c r="J55" s="159"/>
      <c r="K55" s="130"/>
      <c r="L55" s="89"/>
      <c r="M55" s="89"/>
    </row>
    <row r="56" customFormat="false" ht="12" hidden="false" customHeight="true" outlineLevel="0" collapsed="false">
      <c r="B56" s="159"/>
      <c r="C56" s="159"/>
      <c r="D56" s="89"/>
      <c r="E56" s="89"/>
      <c r="F56" s="159"/>
      <c r="G56" s="159"/>
      <c r="H56" s="159"/>
      <c r="I56" s="159"/>
      <c r="J56" s="159"/>
      <c r="K56" s="138"/>
      <c r="L56" s="89"/>
      <c r="M56" s="89"/>
    </row>
    <row r="57" customFormat="false" ht="15.75" hidden="false" customHeight="false" outlineLevel="0" collapsed="false">
      <c r="B57" s="159"/>
      <c r="C57" s="159"/>
      <c r="D57" s="89"/>
      <c r="E57" s="89"/>
      <c r="F57" s="159"/>
      <c r="G57" s="159"/>
      <c r="H57" s="159"/>
      <c r="I57" s="159"/>
      <c r="J57" s="159"/>
      <c r="K57" s="130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8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9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2" t="str">
        <f aca="false">[1]реквизиты!$A$2</f>
        <v>The European championships sambo (M,W) and combat sambo</v>
      </c>
      <c r="B1" s="172"/>
      <c r="C1" s="172"/>
      <c r="D1" s="172"/>
      <c r="E1" s="172"/>
      <c r="F1" s="172"/>
      <c r="G1" s="172"/>
      <c r="H1" s="172"/>
    </row>
    <row r="2" customFormat="false" ht="12.75" hidden="false" customHeight="false" outlineLevel="0" collapsed="false">
      <c r="A2" s="173" t="str">
        <f aca="false">[1]реквизиты!$A$3</f>
        <v>May 17—21, 2012              Moscow (Russia)         </v>
      </c>
      <c r="B2" s="173"/>
      <c r="C2" s="173"/>
      <c r="D2" s="173"/>
      <c r="E2" s="173"/>
      <c r="F2" s="173"/>
      <c r="G2" s="173"/>
      <c r="H2" s="173"/>
    </row>
    <row r="3" customFormat="false" ht="18" hidden="false" customHeight="false" outlineLevel="0" collapsed="false">
      <c r="A3" s="174" t="s">
        <v>59</v>
      </c>
      <c r="B3" s="174"/>
      <c r="C3" s="174"/>
      <c r="D3" s="174"/>
      <c r="E3" s="174"/>
      <c r="F3" s="174"/>
      <c r="G3" s="174"/>
      <c r="H3" s="174"/>
    </row>
    <row r="4" customFormat="false" ht="34.5" hidden="false" customHeight="true" outlineLevel="0" collapsed="false">
      <c r="A4" s="175"/>
      <c r="B4" s="175"/>
      <c r="C4" s="176" t="str">
        <f aca="false">'пр.взв.'!C4</f>
        <v>Combat</v>
      </c>
      <c r="D4" s="176"/>
      <c r="E4" s="176" t="str">
        <f aca="false">'пр.взв.'!D4</f>
        <v>68 kg</v>
      </c>
      <c r="F4" s="176"/>
      <c r="G4" s="175"/>
      <c r="H4" s="175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true" outlineLevel="0" collapsed="false">
      <c r="A6" s="178" t="s">
        <v>60</v>
      </c>
      <c r="B6" s="179" t="str">
        <f aca="false">VLOOKUP(J6,'пр.взв.'!B7:F38,2,FALSE())</f>
        <v>GRECHICHO Sergej</v>
      </c>
      <c r="C6" s="179"/>
      <c r="D6" s="179"/>
      <c r="E6" s="179"/>
      <c r="F6" s="179"/>
      <c r="G6" s="179"/>
      <c r="H6" s="180" t="n">
        <f aca="false">VLOOKUP(J6,'пр.взв.'!B7:E38,3,FALSE())</f>
        <v>1985</v>
      </c>
      <c r="I6" s="177"/>
      <c r="J6" s="181" t="n">
        <f aca="false">'пр.хода'!K22</f>
        <v>7</v>
      </c>
    </row>
    <row r="7" customFormat="false" ht="18" hidden="false" customHeight="true" outlineLevel="0" collapsed="false">
      <c r="A7" s="178"/>
      <c r="B7" s="179" t="e">
        <f aca="false">VLOOKUP(J7,'пр.взв.'!B8:F39,2,FALSE())</f>
        <v>#N/A</v>
      </c>
      <c r="C7" s="179"/>
      <c r="D7" s="179"/>
      <c r="E7" s="179"/>
      <c r="F7" s="179"/>
      <c r="G7" s="179"/>
      <c r="H7" s="180"/>
      <c r="I7" s="177"/>
      <c r="J7" s="181"/>
    </row>
    <row r="8" customFormat="false" ht="18" hidden="false" customHeight="false" outlineLevel="0" collapsed="false">
      <c r="A8" s="178"/>
      <c r="B8" s="182" t="str">
        <f aca="false">VLOOKUP(J6,'пр.взв.'!B7:E38,4,FALSE())</f>
        <v>LTU</v>
      </c>
      <c r="C8" s="182"/>
      <c r="D8" s="182"/>
      <c r="E8" s="182"/>
      <c r="F8" s="182"/>
      <c r="G8" s="182"/>
      <c r="H8" s="182"/>
      <c r="I8" s="177"/>
      <c r="J8" s="181"/>
    </row>
    <row r="9" customFormat="false" ht="18.75" hidden="false" customHeight="false" outlineLevel="0" collapsed="false">
      <c r="A9" s="178"/>
      <c r="B9" s="182" t="e">
        <f aca="false">VLOOKUP("пр.взв.!",'пр.взв.'!B8:F39,4,FALSE())</f>
        <v>#N/A</v>
      </c>
      <c r="C9" s="182"/>
      <c r="D9" s="182"/>
      <c r="E9" s="182"/>
      <c r="F9" s="182"/>
      <c r="G9" s="182"/>
      <c r="H9" s="182"/>
      <c r="I9" s="177"/>
      <c r="J9" s="181"/>
    </row>
    <row r="10" customFormat="false" ht="18.75" hidden="false" customHeight="false" outlineLevel="0" collapsed="false">
      <c r="A10" s="177"/>
      <c r="B10" s="183"/>
      <c r="C10" s="183"/>
      <c r="D10" s="183"/>
      <c r="E10" s="183"/>
      <c r="F10" s="183"/>
      <c r="G10" s="183"/>
      <c r="H10" s="183"/>
      <c r="I10" s="177"/>
      <c r="J10" s="181"/>
    </row>
    <row r="11" customFormat="false" ht="18" hidden="false" customHeight="true" outlineLevel="0" collapsed="false">
      <c r="A11" s="184" t="s">
        <v>61</v>
      </c>
      <c r="B11" s="179" t="str">
        <f aca="false">VLOOKUP(J11,'пр.взв.'!B2:F43,2,FALSE())</f>
        <v>TIGHINEANU Valeriu</v>
      </c>
      <c r="C11" s="179"/>
      <c r="D11" s="179"/>
      <c r="E11" s="179"/>
      <c r="F11" s="179"/>
      <c r="G11" s="179"/>
      <c r="H11" s="180" t="n">
        <f aca="false">VLOOKUP(J11,'пр.взв.'!B1:E43,3,FALSE())</f>
        <v>1978</v>
      </c>
      <c r="I11" s="177"/>
      <c r="J11" s="181" t="n">
        <f aca="false">'пр.хода'!N8</f>
        <v>4</v>
      </c>
    </row>
    <row r="12" customFormat="false" ht="18" hidden="false" customHeight="true" outlineLevel="0" collapsed="false">
      <c r="A12" s="184"/>
      <c r="B12" s="179" t="e">
        <f aca="false">VLOOKUP(J12,'пр.взв.'!B3:F44,2,FALSE())</f>
        <v>#N/A</v>
      </c>
      <c r="C12" s="179"/>
      <c r="D12" s="179"/>
      <c r="E12" s="179"/>
      <c r="F12" s="179"/>
      <c r="G12" s="179"/>
      <c r="H12" s="180"/>
      <c r="I12" s="177"/>
      <c r="J12" s="181"/>
    </row>
    <row r="13" customFormat="false" ht="18" hidden="false" customHeight="false" outlineLevel="0" collapsed="false">
      <c r="A13" s="184"/>
      <c r="B13" s="182" t="str">
        <f aca="false">VLOOKUP(J11,'пр.взв.'!B7:E38,4,FALSE())</f>
        <v>ROU</v>
      </c>
      <c r="C13" s="182"/>
      <c r="D13" s="182"/>
      <c r="E13" s="182"/>
      <c r="F13" s="182"/>
      <c r="G13" s="182"/>
      <c r="H13" s="182"/>
      <c r="I13" s="177"/>
      <c r="J13" s="181"/>
    </row>
    <row r="14" customFormat="false" ht="18.75" hidden="false" customHeight="false" outlineLevel="0" collapsed="false">
      <c r="A14" s="184"/>
      <c r="B14" s="182" t="e">
        <f aca="false">VLOOKUP("пр.взв.!",'пр.взв.'!B3:F44,4,FALSE())</f>
        <v>#N/A</v>
      </c>
      <c r="C14" s="182"/>
      <c r="D14" s="182"/>
      <c r="E14" s="182"/>
      <c r="F14" s="182"/>
      <c r="G14" s="182"/>
      <c r="H14" s="182"/>
      <c r="I14" s="177"/>
      <c r="J14" s="181"/>
    </row>
    <row r="15" customFormat="false" ht="18.75" hidden="false" customHeight="false" outlineLevel="0" collapsed="false">
      <c r="A15" s="177"/>
      <c r="B15" s="183"/>
      <c r="C15" s="183"/>
      <c r="D15" s="183"/>
      <c r="E15" s="183"/>
      <c r="F15" s="183"/>
      <c r="G15" s="183"/>
      <c r="H15" s="183"/>
      <c r="I15" s="177"/>
      <c r="J15" s="181"/>
    </row>
    <row r="16" customFormat="false" ht="18" hidden="false" customHeight="true" outlineLevel="0" collapsed="false">
      <c r="A16" s="185" t="s">
        <v>62</v>
      </c>
      <c r="B16" s="179" t="str">
        <f aca="false">VLOOKUP(J16,'пр.взв.'!B1:F48,2,FALSE())</f>
        <v>ZELENYUK Vadym</v>
      </c>
      <c r="C16" s="179"/>
      <c r="D16" s="179"/>
      <c r="E16" s="179"/>
      <c r="F16" s="179"/>
      <c r="G16" s="179"/>
      <c r="H16" s="180" t="n">
        <f aca="false">VLOOKUP(J16,'пр.взв.'!B1:E48,3,FALSE())</f>
        <v>1988</v>
      </c>
      <c r="I16" s="177"/>
      <c r="J16" s="181" t="n">
        <f aca="false">'пр.хода'!G47</f>
        <v>3</v>
      </c>
    </row>
    <row r="17" customFormat="false" ht="18" hidden="false" customHeight="true" outlineLevel="0" collapsed="false">
      <c r="A17" s="185"/>
      <c r="B17" s="179" t="e">
        <f aca="false">VLOOKUP(J17,'пр.взв.'!B1:F49,2,FALSE())</f>
        <v>#N/A</v>
      </c>
      <c r="C17" s="179"/>
      <c r="D17" s="179"/>
      <c r="E17" s="179"/>
      <c r="F17" s="179"/>
      <c r="G17" s="179"/>
      <c r="H17" s="180"/>
      <c r="I17" s="177"/>
      <c r="J17" s="181"/>
    </row>
    <row r="18" customFormat="false" ht="18" hidden="false" customHeight="false" outlineLevel="0" collapsed="false">
      <c r="A18" s="185"/>
      <c r="B18" s="182" t="str">
        <f aca="false">VLOOKUP(J16,'пр.взв.'!B7:E38,4,FALSE())</f>
        <v>UKR</v>
      </c>
      <c r="C18" s="182"/>
      <c r="D18" s="182"/>
      <c r="E18" s="182"/>
      <c r="F18" s="182"/>
      <c r="G18" s="182"/>
      <c r="H18" s="182"/>
      <c r="I18" s="177"/>
      <c r="J18" s="181"/>
    </row>
    <row r="19" customFormat="false" ht="18.75" hidden="false" customHeight="false" outlineLevel="0" collapsed="false">
      <c r="A19" s="185"/>
      <c r="B19" s="182" t="e">
        <f aca="false">VLOOKUP("пр.взв.!",'пр.взв.'!B1:F49,4,FALSE())</f>
        <v>#N/A</v>
      </c>
      <c r="C19" s="182"/>
      <c r="D19" s="182"/>
      <c r="E19" s="182"/>
      <c r="F19" s="182"/>
      <c r="G19" s="182"/>
      <c r="H19" s="182"/>
      <c r="I19" s="177"/>
      <c r="J19" s="181"/>
    </row>
    <row r="20" customFormat="false" ht="18.75" hidden="false" customHeight="false" outlineLevel="0" collapsed="false">
      <c r="A20" s="177"/>
      <c r="B20" s="183"/>
      <c r="C20" s="183"/>
      <c r="D20" s="183"/>
      <c r="E20" s="183"/>
      <c r="F20" s="183"/>
      <c r="G20" s="183"/>
      <c r="H20" s="183"/>
      <c r="I20" s="177"/>
      <c r="J20" s="181"/>
    </row>
    <row r="21" customFormat="false" ht="18" hidden="false" customHeight="true" outlineLevel="0" collapsed="false">
      <c r="A21" s="185" t="s">
        <v>62</v>
      </c>
      <c r="B21" s="179" t="str">
        <f aca="false">VLOOKUP(J21,'пр.взв.'!B2:F53,2,FALSE())</f>
        <v>VARDANYAN Vachik</v>
      </c>
      <c r="C21" s="179"/>
      <c r="D21" s="179"/>
      <c r="E21" s="179"/>
      <c r="F21" s="179"/>
      <c r="G21" s="179"/>
      <c r="H21" s="180" t="n">
        <f aca="false">VLOOKUP(J21,'пр.взв.'!B2:E53,3,FALSE())</f>
        <v>1983</v>
      </c>
      <c r="I21" s="177"/>
      <c r="J21" s="181" t="n">
        <f aca="false">'пр.хода'!G56</f>
        <v>8</v>
      </c>
    </row>
    <row r="22" customFormat="false" ht="18" hidden="false" customHeight="true" outlineLevel="0" collapsed="false">
      <c r="A22" s="185"/>
      <c r="B22" s="179" t="e">
        <f aca="false">VLOOKUP(J22,'пр.взв.'!B3:F54,2,FALSE())</f>
        <v>#N/A</v>
      </c>
      <c r="C22" s="179"/>
      <c r="D22" s="179"/>
      <c r="E22" s="179"/>
      <c r="F22" s="179"/>
      <c r="G22" s="179"/>
      <c r="H22" s="180"/>
      <c r="I22" s="177"/>
      <c r="J22" s="181"/>
    </row>
    <row r="23" customFormat="false" ht="18" hidden="false" customHeight="false" outlineLevel="0" collapsed="false">
      <c r="A23" s="185"/>
      <c r="B23" s="182" t="str">
        <f aca="false">VLOOKUP(J21,'пр.взв.'!B7:E38,4,FALSE())</f>
        <v>ARM</v>
      </c>
      <c r="C23" s="182"/>
      <c r="D23" s="182"/>
      <c r="E23" s="182"/>
      <c r="F23" s="182"/>
      <c r="G23" s="182"/>
      <c r="H23" s="182"/>
      <c r="I23" s="177"/>
    </row>
    <row r="24" customFormat="false" ht="18.75" hidden="false" customHeight="false" outlineLevel="0" collapsed="false">
      <c r="A24" s="185"/>
      <c r="B24" s="182" t="e">
        <f aca="false">VLOOKUP("пр.взв.!",'пр.взв.'!B3:F54,4,FALSE())</f>
        <v>#N/A</v>
      </c>
      <c r="C24" s="182"/>
      <c r="D24" s="182"/>
      <c r="E24" s="182"/>
      <c r="F24" s="182"/>
      <c r="G24" s="182"/>
      <c r="H24" s="182"/>
      <c r="I24" s="177"/>
    </row>
    <row r="25" customFormat="false" ht="18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63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3.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2" customFormat="false" ht="18" hidden="false" customHeight="false" outlineLevel="0" collapsed="false">
      <c r="A32" s="177" t="s">
        <v>64</v>
      </c>
      <c r="B32" s="177"/>
      <c r="C32" s="177"/>
      <c r="D32" s="177"/>
      <c r="E32" s="177"/>
      <c r="F32" s="177"/>
      <c r="G32" s="177"/>
      <c r="H32" s="177"/>
    </row>
    <row r="33" customFormat="false" ht="18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A1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4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90" t="str">
        <f aca="false">[1]реквизиты!$A$3</f>
        <v>May 17—21, 2012              Moscow (Russia)         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21"/>
      <c r="R2" s="121"/>
      <c r="S2" s="121"/>
      <c r="T2" s="121"/>
      <c r="U2" s="122"/>
    </row>
    <row r="3" customFormat="false" ht="3" hidden="false" customHeight="true" outlineLevel="0" collapsed="false">
      <c r="C3" s="89"/>
      <c r="D3" s="121"/>
      <c r="L3" s="191"/>
      <c r="M3" s="192"/>
      <c r="N3" s="192"/>
      <c r="O3" s="192"/>
      <c r="P3" s="192"/>
      <c r="Q3" s="98"/>
      <c r="R3" s="98"/>
      <c r="S3" s="74"/>
      <c r="V3" s="193"/>
    </row>
    <row r="4" customFormat="false" ht="28.5" hidden="false" customHeight="true" outlineLevel="0" collapsed="false">
      <c r="A4" s="194" t="str">
        <f aca="false">'пр.взв.'!C4</f>
        <v>Combat</v>
      </c>
      <c r="B4" s="194"/>
      <c r="C4" s="194"/>
      <c r="D4" s="195" t="str">
        <f aca="false">'пр.взв.'!D4</f>
        <v>68 kg</v>
      </c>
      <c r="E4" s="196" t="s">
        <v>65</v>
      </c>
      <c r="F4" s="196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7"/>
    </row>
    <row r="6" customFormat="false" ht="12.75" hidden="false" customHeight="true" outlineLevel="0" collapsed="false">
      <c r="A6" s="198" t="s">
        <v>66</v>
      </c>
      <c r="C6" s="199" t="n">
        <v>1</v>
      </c>
      <c r="D6" s="200" t="str">
        <f aca="false">VLOOKUP(C6,'пр.взв.'!B7:F38,2,FALSE())</f>
        <v>VAITSIAKHOVICH Vasil</v>
      </c>
      <c r="E6" s="201" t="n">
        <f aca="false">VLOOKUP(C6,'пр.взв.'!B7:F38,3,FALSE())</f>
        <v>1978</v>
      </c>
      <c r="F6" s="202" t="str">
        <f aca="false">VLOOKUP(C6,'пр.взв.'!B7:F38,4,FALSE())</f>
        <v>BLR</v>
      </c>
      <c r="G6" s="203"/>
      <c r="H6" s="204"/>
      <c r="I6" s="204"/>
      <c r="J6" s="204"/>
      <c r="K6" s="204"/>
      <c r="L6" s="131"/>
      <c r="M6" s="205" t="n">
        <v>1</v>
      </c>
      <c r="N6" s="206" t="n">
        <f aca="false">K22</f>
        <v>7</v>
      </c>
      <c r="O6" s="207" t="str">
        <f aca="false">VLOOKUP(N6,'пр.взв.'!B7:E38,2,FALSE())</f>
        <v>GRECHICHO Sergej</v>
      </c>
      <c r="P6" s="208" t="str">
        <f aca="false">VLOOKUP(N6,'пр.взв.'!B7:F38,4,FALSE())</f>
        <v>LTU</v>
      </c>
    </row>
    <row r="7" customFormat="false" ht="12.75" hidden="false" customHeight="true" outlineLevel="0" collapsed="false">
      <c r="A7" s="198"/>
      <c r="C7" s="199"/>
      <c r="D7" s="200" t="n">
        <f aca="false">'пр.взв.'!C8</f>
        <v>0</v>
      </c>
      <c r="E7" s="201"/>
      <c r="F7" s="202" t="n">
        <f aca="false">'пр.взв.'!E8</f>
        <v>0</v>
      </c>
      <c r="G7" s="209" t="n">
        <v>1</v>
      </c>
      <c r="H7" s="132"/>
      <c r="I7" s="132"/>
      <c r="J7" s="131"/>
      <c r="K7" s="210"/>
      <c r="M7" s="205"/>
      <c r="N7" s="206"/>
      <c r="O7" s="207" t="e">
        <f aca="false">VLOOKUP(N7,'пр.взв.'!B7:E38,2,FALSE())</f>
        <v>#N/A</v>
      </c>
      <c r="P7" s="208" t="e">
        <f aca="false">VLOOKUP(N7,'пр.взв.'!B7:E38,4,FALSE())</f>
        <v>#N/A</v>
      </c>
    </row>
    <row r="8" customFormat="false" ht="12.75" hidden="false" customHeight="true" outlineLevel="0" collapsed="false">
      <c r="A8" s="198"/>
      <c r="C8" s="211" t="n">
        <v>9</v>
      </c>
      <c r="D8" s="212" t="str">
        <f aca="false">VLOOKUP(C8,'пр.взв.'!B7:F38,2,FALSE())</f>
        <v>TOPOR Lev</v>
      </c>
      <c r="E8" s="213" t="n">
        <f aca="false">VLOOKUP(C8,'пр.взв.'!B7:F38,3,FALSE())</f>
        <v>1989</v>
      </c>
      <c r="F8" s="214" t="str">
        <f aca="false">VLOOKUP(C8,'пр.взв.'!B7:F38,4,FALSE())</f>
        <v>ISR</v>
      </c>
      <c r="G8" s="215" t="s">
        <v>67</v>
      </c>
      <c r="H8" s="137"/>
      <c r="I8" s="132"/>
      <c r="J8" s="131"/>
      <c r="K8" s="210"/>
      <c r="M8" s="216" t="n">
        <v>2</v>
      </c>
      <c r="N8" s="217" t="n">
        <v>4</v>
      </c>
      <c r="O8" s="218" t="str">
        <f aca="false">VLOOKUP(N8,'пр.взв.'!B7:E38,2,FALSE())</f>
        <v>TIGHINEANU Valeriu</v>
      </c>
      <c r="P8" s="219" t="str">
        <f aca="false">VLOOKUP(N8,'пр.взв.'!B7:E38,4,FALSE())</f>
        <v>ROU</v>
      </c>
      <c r="T8" s="220"/>
    </row>
    <row r="9" customFormat="false" ht="12.75" hidden="false" customHeight="true" outlineLevel="0" collapsed="false">
      <c r="A9" s="198"/>
      <c r="C9" s="211"/>
      <c r="D9" s="212" t="n">
        <f aca="false">'пр.взв.'!C24</f>
        <v>0</v>
      </c>
      <c r="E9" s="213"/>
      <c r="F9" s="214" t="n">
        <f aca="false">'пр.взв.'!E24</f>
        <v>0</v>
      </c>
      <c r="G9" s="138"/>
      <c r="H9" s="132"/>
      <c r="I9" s="209" t="n">
        <v>1</v>
      </c>
      <c r="J9" s="131"/>
      <c r="K9" s="210"/>
      <c r="M9" s="216"/>
      <c r="N9" s="217"/>
      <c r="O9" s="218" t="e">
        <f aca="false">VLOOKUP(N9,'пр.взв.'!B1:E40,2,FALSE())</f>
        <v>#N/A</v>
      </c>
      <c r="P9" s="219" t="e">
        <f aca="false">VLOOKUP(N9,'пр.взв.'!B2:E40,4,FALSE())</f>
        <v>#N/A</v>
      </c>
    </row>
    <row r="10" customFormat="false" ht="12.75" hidden="false" customHeight="true" outlineLevel="0" collapsed="false">
      <c r="A10" s="198"/>
      <c r="C10" s="199" t="n">
        <v>5</v>
      </c>
      <c r="D10" s="200" t="str">
        <f aca="false">VLOOKUP(C10,'пр.взв.'!B7:F38,2,FALSE())</f>
        <v>DOGAN Huseyn            </v>
      </c>
      <c r="E10" s="201" t="n">
        <f aca="false">VLOOKUP(C10,'пр.взв.'!B7:F38,3,FALSE())</f>
        <v>1978</v>
      </c>
      <c r="F10" s="202" t="str">
        <f aca="false">VLOOKUP(C10,'пр.взв.'!B7:F38,4,FALSE())</f>
        <v>TUR</v>
      </c>
      <c r="G10" s="130"/>
      <c r="H10" s="132"/>
      <c r="I10" s="215" t="s">
        <v>67</v>
      </c>
      <c r="J10" s="141"/>
      <c r="K10" s="131"/>
      <c r="M10" s="221" t="n">
        <v>3</v>
      </c>
      <c r="N10" s="217" t="n">
        <f aca="false">G47</f>
        <v>3</v>
      </c>
      <c r="O10" s="218" t="str">
        <f aca="false">VLOOKUP(N10,'пр.взв.'!B7:E38,2,FALSE())</f>
        <v>ZELENYUK Vadym</v>
      </c>
      <c r="P10" s="219" t="str">
        <f aca="false">VLOOKUP(N10,'пр.взв.'!B7:E38,4,FALSE())</f>
        <v>UKR</v>
      </c>
    </row>
    <row r="11" customFormat="false" ht="12.75" hidden="false" customHeight="true" outlineLevel="0" collapsed="false">
      <c r="A11" s="198"/>
      <c r="C11" s="199"/>
      <c r="D11" s="200" t="n">
        <f aca="false">'пр.взв.'!C16</f>
        <v>0</v>
      </c>
      <c r="E11" s="201"/>
      <c r="F11" s="202" t="n">
        <f aca="false">'пр.взв.'!E16</f>
        <v>0</v>
      </c>
      <c r="G11" s="222" t="n">
        <v>5</v>
      </c>
      <c r="H11" s="142"/>
      <c r="I11" s="132"/>
      <c r="J11" s="143"/>
      <c r="K11" s="131"/>
      <c r="L11" s="131"/>
      <c r="M11" s="221"/>
      <c r="N11" s="217"/>
      <c r="O11" s="218" t="e">
        <f aca="false">VLOOKUP(N11,'пр.взв.'!B1:E42,2,FALSE())</f>
        <v>#N/A</v>
      </c>
      <c r="P11" s="219" t="e">
        <f aca="false">VLOOKUP(N11,'пр.взв.'!B1:E42,4,FALSE())</f>
        <v>#N/A</v>
      </c>
    </row>
    <row r="12" customFormat="false" ht="12.75" hidden="false" customHeight="true" outlineLevel="0" collapsed="false">
      <c r="A12" s="198"/>
      <c r="C12" s="211" t="n">
        <v>13</v>
      </c>
      <c r="D12" s="223" t="n">
        <f aca="false">VLOOKUP(C12,'пр.взв.'!B7:F38,2,FALSE())</f>
        <v>0</v>
      </c>
      <c r="E12" s="224" t="n">
        <f aca="false">VLOOKUP(C12,'пр.взв.'!B7:F38,3,FALSE())</f>
        <v>0</v>
      </c>
      <c r="F12" s="225" t="n">
        <f aca="false">VLOOKUP(C12,'пр.взв.'!B7:F38,4,FALSE())</f>
        <v>0</v>
      </c>
      <c r="G12" s="226"/>
      <c r="H12" s="132"/>
      <c r="I12" s="132"/>
      <c r="J12" s="143"/>
      <c r="K12" s="227"/>
      <c r="L12" s="145"/>
      <c r="M12" s="221" t="n">
        <v>3</v>
      </c>
      <c r="N12" s="217" t="n">
        <f aca="false">G56</f>
        <v>8</v>
      </c>
      <c r="O12" s="218" t="str">
        <f aca="false">VLOOKUP(N12,'пр.взв.'!B7:E38,2,FALSE())</f>
        <v>VARDANYAN Vachik</v>
      </c>
      <c r="P12" s="219" t="str">
        <f aca="false">VLOOKUP(N12,'пр.взв.'!B7:E38,4,FALSE())</f>
        <v>ARM</v>
      </c>
    </row>
    <row r="13" customFormat="false" ht="12.75" hidden="false" customHeight="true" outlineLevel="0" collapsed="false">
      <c r="A13" s="198"/>
      <c r="C13" s="211"/>
      <c r="D13" s="223" t="n">
        <f aca="false">'пр.взв.'!C32</f>
        <v>0</v>
      </c>
      <c r="E13" s="224"/>
      <c r="F13" s="225" t="n">
        <f aca="false">'пр.взв.'!E32</f>
        <v>0</v>
      </c>
      <c r="G13" s="138"/>
      <c r="H13" s="132"/>
      <c r="I13" s="132"/>
      <c r="J13" s="131"/>
      <c r="K13" s="209" t="n">
        <v>7</v>
      </c>
      <c r="L13" s="131"/>
      <c r="M13" s="221"/>
      <c r="N13" s="217"/>
      <c r="O13" s="218" t="e">
        <f aca="false">VLOOKUP(N13,'пр.взв.'!B3:E44,2,FALSE())</f>
        <v>#N/A</v>
      </c>
      <c r="P13" s="219" t="e">
        <f aca="false">VLOOKUP(N13,'пр.взв.'!B3:E44,4,FALSE())</f>
        <v>#N/A</v>
      </c>
    </row>
    <row r="14" customFormat="false" ht="12.75" hidden="false" customHeight="true" outlineLevel="0" collapsed="false">
      <c r="A14" s="198" t="s">
        <v>68</v>
      </c>
      <c r="C14" s="199" t="n">
        <v>3</v>
      </c>
      <c r="D14" s="200" t="str">
        <f aca="false">VLOOKUP(C14,'пр.взв.'!B7:F38,2,FALSE())</f>
        <v>ZELENYUK Vadym</v>
      </c>
      <c r="E14" s="201" t="n">
        <f aca="false">VLOOKUP(C14,'пр.взв.'!B7:F38,3,FALSE())</f>
        <v>1988</v>
      </c>
      <c r="F14" s="202" t="str">
        <f aca="false">VLOOKUP(C14,'пр.взв.'!B7:F38,4,FALSE())</f>
        <v>UKR</v>
      </c>
      <c r="G14" s="130"/>
      <c r="H14" s="132"/>
      <c r="I14" s="132"/>
      <c r="J14" s="131"/>
      <c r="K14" s="215" t="s">
        <v>67</v>
      </c>
      <c r="L14" s="131"/>
      <c r="M14" s="228" t="n">
        <v>5</v>
      </c>
      <c r="N14" s="217" t="n">
        <v>1</v>
      </c>
      <c r="O14" s="218" t="str">
        <f aca="false">VLOOKUP(N14,'пр.взв.'!B7:E38,2,FALSE())</f>
        <v>VAITSIAKHOVICH Vasil</v>
      </c>
      <c r="P14" s="219" t="str">
        <f aca="false">VLOOKUP(N14,'пр.взв.'!B7:E38,4,FALSE())</f>
        <v>BLR</v>
      </c>
      <c r="Q14" s="191"/>
      <c r="R14" s="191"/>
      <c r="S14" s="191"/>
      <c r="T14" s="191"/>
    </row>
    <row r="15" customFormat="false" ht="12.75" hidden="false" customHeight="true" outlineLevel="0" collapsed="false">
      <c r="A15" s="198"/>
      <c r="C15" s="199"/>
      <c r="D15" s="200" t="n">
        <f aca="false">'пр.взв.'!C12</f>
        <v>0</v>
      </c>
      <c r="E15" s="201"/>
      <c r="F15" s="202" t="n">
        <f aca="false">'пр.взв.'!E12</f>
        <v>0</v>
      </c>
      <c r="G15" s="209" t="n">
        <v>3</v>
      </c>
      <c r="H15" s="132"/>
      <c r="I15" s="132"/>
      <c r="J15" s="143"/>
      <c r="K15" s="143"/>
      <c r="L15" s="131"/>
      <c r="M15" s="228"/>
      <c r="N15" s="217"/>
      <c r="O15" s="218" t="e">
        <f aca="false">VLOOKUP(N15,'пр.взв.'!B1:E46,2,FALSE())</f>
        <v>#N/A</v>
      </c>
      <c r="P15" s="219" t="e">
        <f aca="false">VLOOKUP(N15,'пр.взв.'!B5:E46,4,FALSE())</f>
        <v>#N/A</v>
      </c>
      <c r="Q15" s="191"/>
      <c r="R15" s="191"/>
      <c r="S15" s="191"/>
      <c r="T15" s="191"/>
    </row>
    <row r="16" customFormat="false" ht="12.75" hidden="false" customHeight="true" outlineLevel="0" collapsed="false">
      <c r="A16" s="198"/>
      <c r="C16" s="211" t="n">
        <v>11</v>
      </c>
      <c r="D16" s="223" t="n">
        <f aca="false">VLOOKUP(C16,'пр.взв.'!B7:F38,2,FALSE())</f>
        <v>0</v>
      </c>
      <c r="E16" s="224" t="n">
        <f aca="false">VLOOKUP(C16,'пр.взв.'!B7:F38,3,FALSE())</f>
        <v>0</v>
      </c>
      <c r="F16" s="225" t="n">
        <f aca="false">VLOOKUP(C16,'пр.взв.'!B7:F38,4,FALSE())</f>
        <v>0</v>
      </c>
      <c r="G16" s="215"/>
      <c r="H16" s="137"/>
      <c r="I16" s="132"/>
      <c r="J16" s="143"/>
      <c r="K16" s="143"/>
      <c r="L16" s="131"/>
      <c r="M16" s="228" t="n">
        <v>5</v>
      </c>
      <c r="N16" s="217" t="n">
        <v>10</v>
      </c>
      <c r="O16" s="218" t="str">
        <f aca="false">VLOOKUP(N16,'пр.взв.'!B7:E38,2,FALSE())</f>
        <v>MACHAEV Murad</v>
      </c>
      <c r="P16" s="219" t="str">
        <f aca="false">VLOOKUP(N16,'пр.взв.'!B7:E38,4,FALSE())</f>
        <v>RUS</v>
      </c>
      <c r="Q16" s="191"/>
      <c r="R16" s="191"/>
      <c r="S16" s="191"/>
      <c r="T16" s="191"/>
    </row>
    <row r="17" customFormat="false" ht="12.75" hidden="false" customHeight="true" outlineLevel="0" collapsed="false">
      <c r="A17" s="198"/>
      <c r="C17" s="211"/>
      <c r="D17" s="223" t="n">
        <f aca="false">'пр.взв.'!C28</f>
        <v>0</v>
      </c>
      <c r="E17" s="224"/>
      <c r="F17" s="225" t="n">
        <f aca="false">'пр.взв.'!E28</f>
        <v>0</v>
      </c>
      <c r="G17" s="138"/>
      <c r="H17" s="132"/>
      <c r="I17" s="222" t="n">
        <v>7</v>
      </c>
      <c r="J17" s="147"/>
      <c r="K17" s="143"/>
      <c r="L17" s="131"/>
      <c r="M17" s="228"/>
      <c r="N17" s="217"/>
      <c r="O17" s="218" t="e">
        <f aca="false">VLOOKUP(N17,'пр.взв.'!B1:E48,2,FALSE())</f>
        <v>#N/A</v>
      </c>
      <c r="P17" s="219" t="e">
        <f aca="false">VLOOKUP(N17,'пр.взв.'!B7:E48,4,FALSE())</f>
        <v>#N/A</v>
      </c>
      <c r="Q17" s="191"/>
      <c r="R17" s="191"/>
      <c r="S17" s="191"/>
      <c r="T17" s="191"/>
    </row>
    <row r="18" customFormat="false" ht="12.75" hidden="false" customHeight="true" outlineLevel="0" collapsed="false">
      <c r="A18" s="198"/>
      <c r="C18" s="199" t="n">
        <v>7</v>
      </c>
      <c r="D18" s="200" t="str">
        <f aca="false">VLOOKUP(C18,'пр.взв.'!B7:F38,2,FALSE())</f>
        <v>GRECHICHO Sergej</v>
      </c>
      <c r="E18" s="201" t="n">
        <f aca="false">VLOOKUP(C18,'пр.взв.'!B7:F38,3,FALSE())</f>
        <v>1985</v>
      </c>
      <c r="F18" s="202" t="str">
        <f aca="false">VLOOKUP(C18,'пр.взв.'!B7:F38,4,FALSE())</f>
        <v>LTU</v>
      </c>
      <c r="G18" s="130"/>
      <c r="H18" s="138"/>
      <c r="I18" s="226" t="s">
        <v>67</v>
      </c>
      <c r="J18" s="149"/>
      <c r="K18" s="150"/>
      <c r="L18" s="149"/>
      <c r="M18" s="229" t="s">
        <v>69</v>
      </c>
      <c r="N18" s="230" t="n">
        <v>5</v>
      </c>
      <c r="O18" s="231" t="str">
        <f aca="false">VLOOKUP(N18,'пр.взв.'!B7:E38,2,FALSE())</f>
        <v>DOGAN Huseyn            </v>
      </c>
      <c r="P18" s="232" t="str">
        <f aca="false">VLOOKUP(N18,'пр.взв.'!B7:E38,4,FALSE())</f>
        <v>TUR</v>
      </c>
      <c r="Q18" s="191"/>
      <c r="R18" s="191"/>
      <c r="S18" s="191"/>
      <c r="T18" s="191"/>
    </row>
    <row r="19" customFormat="false" ht="12.75" hidden="false" customHeight="true" outlineLevel="0" collapsed="false">
      <c r="A19" s="198"/>
      <c r="C19" s="199"/>
      <c r="D19" s="200" t="n">
        <f aca="false">'пр.взв.'!C20</f>
        <v>0</v>
      </c>
      <c r="E19" s="201"/>
      <c r="F19" s="202" t="n">
        <f aca="false">'пр.взв.'!E20</f>
        <v>0</v>
      </c>
      <c r="G19" s="222" t="n">
        <v>7</v>
      </c>
      <c r="H19" s="151"/>
      <c r="I19" s="138"/>
      <c r="J19" s="152"/>
      <c r="K19" s="143"/>
      <c r="L19" s="152"/>
      <c r="M19" s="229"/>
      <c r="N19" s="230"/>
      <c r="O19" s="231" t="e">
        <f aca="false">VLOOKUP(N19,'пр.взв.'!B1:E50,2,FALSE())</f>
        <v>#N/A</v>
      </c>
      <c r="P19" s="232" t="e">
        <f aca="false">VLOOKUP(N19,'пр.взв.'!B1:E50,4,FALSE())</f>
        <v>#N/A</v>
      </c>
      <c r="Q19" s="191"/>
      <c r="R19" s="191"/>
      <c r="S19" s="191"/>
      <c r="T19" s="191"/>
    </row>
    <row r="20" customFormat="false" ht="13.9" hidden="false" customHeight="true" outlineLevel="0" collapsed="false">
      <c r="A20" s="198"/>
      <c r="C20" s="211" t="n">
        <v>15</v>
      </c>
      <c r="D20" s="223" t="n">
        <f aca="false">VLOOKUP(C20,'пр.взв.'!B7:F38,2,FALSE())</f>
        <v>0</v>
      </c>
      <c r="E20" s="224" t="n">
        <f aca="false">VLOOKUP(C20,'пр.взв.'!B7:F38,3,FALSE())</f>
        <v>0</v>
      </c>
      <c r="F20" s="225" t="n">
        <f aca="false">VLOOKUP(C20,'пр.взв.'!B7:F38,4,FALSE())</f>
        <v>0</v>
      </c>
      <c r="G20" s="226"/>
      <c r="H20" s="138"/>
      <c r="I20" s="138"/>
      <c r="J20" s="152"/>
      <c r="K20" s="143"/>
      <c r="L20" s="152"/>
      <c r="M20" s="229" t="s">
        <v>69</v>
      </c>
      <c r="N20" s="217" t="n">
        <v>6</v>
      </c>
      <c r="O20" s="218" t="str">
        <f aca="false">VLOOKUP(N20,'пр.взв.'!B7:E38,2,FALSE())</f>
        <v>IVANOV Veselin  </v>
      </c>
      <c r="P20" s="219" t="str">
        <f aca="false">VLOOKUP(N20,'пр.взв.'!B7:E38,4,FALSE())</f>
        <v>BUL</v>
      </c>
      <c r="Q20" s="191"/>
      <c r="R20" s="191"/>
      <c r="S20" s="191"/>
      <c r="T20" s="191"/>
    </row>
    <row r="21" customFormat="false" ht="12.6" hidden="false" customHeight="true" outlineLevel="0" collapsed="false">
      <c r="A21" s="198"/>
      <c r="C21" s="211"/>
      <c r="D21" s="223" t="n">
        <f aca="false">'пр.взв.'!C36</f>
        <v>0</v>
      </c>
      <c r="E21" s="224"/>
      <c r="F21" s="225" t="n">
        <f aca="false">'пр.взв.'!E36</f>
        <v>0</v>
      </c>
      <c r="G21" s="138"/>
      <c r="H21" s="130"/>
      <c r="I21" s="130"/>
      <c r="J21" s="152"/>
      <c r="K21" s="143"/>
      <c r="L21" s="152"/>
      <c r="M21" s="229"/>
      <c r="N21" s="217"/>
      <c r="O21" s="218" t="e">
        <f aca="false">VLOOKUP(N21,'пр.взв.'!B2:E52,2,FALSE())</f>
        <v>#N/A</v>
      </c>
      <c r="P21" s="219" t="e">
        <f aca="false">VLOOKUP(N21,'пр.взв.'!B1:E52,4,FALSE())</f>
        <v>#N/A</v>
      </c>
      <c r="Q21" s="191"/>
      <c r="R21" s="191"/>
      <c r="S21" s="191"/>
      <c r="T21" s="191"/>
    </row>
    <row r="22" customFormat="false" ht="12.6" hidden="false" customHeight="true" outlineLevel="0" collapsed="false">
      <c r="C22" s="233"/>
      <c r="D22" s="234"/>
      <c r="E22" s="235"/>
      <c r="F22" s="236"/>
      <c r="G22" s="237"/>
      <c r="H22" s="237"/>
      <c r="I22" s="237"/>
      <c r="J22" s="210"/>
      <c r="K22" s="238" t="n">
        <v>7</v>
      </c>
      <c r="M22" s="229" t="s">
        <v>70</v>
      </c>
      <c r="N22" s="217" t="n">
        <v>9</v>
      </c>
      <c r="O22" s="218" t="str">
        <f aca="false">VLOOKUP(N22,'пр.взв.'!B7:E38,2,FALSE())</f>
        <v>TOPOR Lev</v>
      </c>
      <c r="P22" s="219" t="str">
        <f aca="false">VLOOKUP(N22,'пр.взв.'!B7:E38,4,FALSE())</f>
        <v>ISR</v>
      </c>
      <c r="Q22" s="191"/>
      <c r="R22" s="191"/>
      <c r="S22" s="191"/>
      <c r="T22" s="191"/>
    </row>
    <row r="23" customFormat="false" ht="12.6" hidden="false" customHeight="true" outlineLevel="0" collapsed="false">
      <c r="C23" s="233"/>
      <c r="D23" s="119"/>
      <c r="E23" s="239"/>
      <c r="F23" s="126"/>
      <c r="G23" s="210"/>
      <c r="H23" s="210"/>
      <c r="I23" s="210"/>
      <c r="J23" s="210"/>
      <c r="K23" s="240" t="s">
        <v>67</v>
      </c>
      <c r="L23" s="241"/>
      <c r="M23" s="229"/>
      <c r="N23" s="217"/>
      <c r="O23" s="218" t="e">
        <f aca="false">VLOOKUP(N23,'пр.взв.'!B2:E54,2,FALSE())</f>
        <v>#N/A</v>
      </c>
      <c r="P23" s="219" t="e">
        <f aca="false">VLOOKUP(N23,'пр.взв.'!B3:E54,4,FALSE())</f>
        <v>#N/A</v>
      </c>
      <c r="Q23" s="191"/>
      <c r="R23" s="191"/>
      <c r="S23" s="191"/>
      <c r="T23" s="191"/>
    </row>
    <row r="24" customFormat="false" ht="12.6" hidden="false" customHeight="true" outlineLevel="0" collapsed="false">
      <c r="A24" s="198" t="s">
        <v>71</v>
      </c>
      <c r="C24" s="199" t="n">
        <v>2</v>
      </c>
      <c r="D24" s="200" t="str">
        <f aca="false">VLOOKUP(C24,'пр.взв.'!B7:F38,2,FALSE())</f>
        <v>DULO Daniel</v>
      </c>
      <c r="E24" s="201" t="n">
        <f aca="false">VLOOKUP(C24,'пр.взв.'!B7:F38,3,FALSE())</f>
        <v>1985</v>
      </c>
      <c r="F24" s="202" t="str">
        <f aca="false">VLOOKUP(C24,'пр.взв.'!B7:F38,4,FALSE())</f>
        <v>SVK</v>
      </c>
      <c r="G24" s="130"/>
      <c r="H24" s="131"/>
      <c r="I24" s="131"/>
      <c r="J24" s="131"/>
      <c r="K24" s="242"/>
      <c r="M24" s="243" t="s">
        <v>70</v>
      </c>
      <c r="N24" s="244" t="n">
        <v>2</v>
      </c>
      <c r="O24" s="245" t="str">
        <f aca="false">VLOOKUP(N24,'пр.взв.'!B7:E38,2,FALSE())</f>
        <v>DULO Daniel</v>
      </c>
      <c r="P24" s="246" t="str">
        <f aca="false">VLOOKUP(N24,'пр.взв.'!B7:E38,4,FALSE())</f>
        <v>SVK</v>
      </c>
    </row>
    <row r="25" customFormat="false" ht="12.6" hidden="false" customHeight="true" outlineLevel="0" collapsed="false">
      <c r="A25" s="198"/>
      <c r="C25" s="199"/>
      <c r="D25" s="200" t="n">
        <f aca="false">'пр.взв.'!C10</f>
        <v>0</v>
      </c>
      <c r="E25" s="201"/>
      <c r="F25" s="202"/>
      <c r="G25" s="209" t="n">
        <v>10</v>
      </c>
      <c r="H25" s="132"/>
      <c r="I25" s="132"/>
      <c r="J25" s="131"/>
      <c r="K25" s="247"/>
      <c r="M25" s="243"/>
      <c r="N25" s="244"/>
      <c r="O25" s="245" t="e">
        <f aca="false">VLOOKUP(N25,'пр.взв.'!B2:E56,2,FALSE())</f>
        <v>#N/A</v>
      </c>
      <c r="P25" s="246" t="e">
        <f aca="false">VLOOKUP(N25,'пр.взв.'!B5:E56,4,FALSE())</f>
        <v>#N/A</v>
      </c>
    </row>
    <row r="26" customFormat="false" ht="12.6" hidden="false" customHeight="true" outlineLevel="0" collapsed="false">
      <c r="A26" s="198"/>
      <c r="C26" s="211" t="n">
        <v>10</v>
      </c>
      <c r="D26" s="212" t="str">
        <f aca="false">VLOOKUP(C26,'пр.взв.'!B7:F38,2,FALSE())</f>
        <v>MACHAEV Murad</v>
      </c>
      <c r="E26" s="213" t="str">
        <f aca="false">VLOOKUP(C26,'пр.взв.'!B7:F38,3,FALSE())</f>
        <v>1986</v>
      </c>
      <c r="F26" s="214" t="str">
        <f aca="false">VLOOKUP(C26,'пр.взв.'!B7:F38,4,FALSE())</f>
        <v>RUS</v>
      </c>
      <c r="G26" s="215" t="s">
        <v>67</v>
      </c>
      <c r="H26" s="137"/>
      <c r="I26" s="132"/>
      <c r="J26" s="131"/>
      <c r="K26" s="247"/>
      <c r="M26" s="248"/>
      <c r="N26" s="249"/>
      <c r="O26" s="250" t="e">
        <f aca="false">VLOOKUP(N26,'пр.взв.'!B7:E38,2,FALSE())</f>
        <v>#N/A</v>
      </c>
      <c r="P26" s="249" t="e">
        <f aca="false">VLOOKUP(N26,'пр.взв.'!B7:E38,4,FALSE())</f>
        <v>#N/A</v>
      </c>
    </row>
    <row r="27" customFormat="false" ht="12.6" hidden="false" customHeight="true" outlineLevel="0" collapsed="false">
      <c r="A27" s="198"/>
      <c r="C27" s="211"/>
      <c r="D27" s="212" t="n">
        <f aca="false">'пр.взв.'!C26</f>
        <v>0</v>
      </c>
      <c r="E27" s="213"/>
      <c r="F27" s="214"/>
      <c r="G27" s="138"/>
      <c r="H27" s="132"/>
      <c r="I27" s="209" t="n">
        <v>10</v>
      </c>
      <c r="J27" s="131"/>
      <c r="K27" s="247"/>
      <c r="M27" s="248"/>
      <c r="N27" s="249"/>
      <c r="O27" s="250" t="e">
        <f aca="false">VLOOKUP(N27,'пр.взв.'!B2:E58,2,FALSE())</f>
        <v>#N/A</v>
      </c>
      <c r="P27" s="249" t="e">
        <f aca="false">VLOOKUP(N27,'пр.взв.'!B7:E58,4,FALSE())</f>
        <v>#N/A</v>
      </c>
    </row>
    <row r="28" customFormat="false" ht="12.6" hidden="false" customHeight="true" outlineLevel="0" collapsed="false">
      <c r="A28" s="198"/>
      <c r="C28" s="199" t="n">
        <v>6</v>
      </c>
      <c r="D28" s="200" t="str">
        <f aca="false">VLOOKUP(C28,'пр.взв.'!B7:F38,2,FALSE())</f>
        <v>IVANOV Veselin  </v>
      </c>
      <c r="E28" s="201" t="n">
        <f aca="false">VLOOKUP(C28,'пр.взв.'!B7:F38,3,FALSE())</f>
        <v>1983</v>
      </c>
      <c r="F28" s="202" t="str">
        <f aca="false">VLOOKUP(C28,'пр.взв.'!B7:F38,4,FALSE())</f>
        <v>BUL</v>
      </c>
      <c r="G28" s="130"/>
      <c r="H28" s="132"/>
      <c r="I28" s="215" t="s">
        <v>67</v>
      </c>
      <c r="J28" s="141"/>
      <c r="K28" s="143"/>
      <c r="M28" s="248"/>
      <c r="N28" s="249"/>
      <c r="O28" s="250" t="e">
        <f aca="false">VLOOKUP(N28,'пр.взв.'!B7:E38,2,FALSE())</f>
        <v>#N/A</v>
      </c>
      <c r="P28" s="249" t="e">
        <f aca="false">VLOOKUP(N28,'пр.взв.'!B7:E38,4,FALSE())</f>
        <v>#N/A</v>
      </c>
    </row>
    <row r="29" customFormat="false" ht="12.6" hidden="false" customHeight="true" outlineLevel="0" collapsed="false">
      <c r="A29" s="198"/>
      <c r="C29" s="199"/>
      <c r="D29" s="200" t="n">
        <f aca="false">'пр.взв.'!C18</f>
        <v>0</v>
      </c>
      <c r="E29" s="201"/>
      <c r="F29" s="202"/>
      <c r="G29" s="222" t="n">
        <v>6</v>
      </c>
      <c r="H29" s="142"/>
      <c r="I29" s="132"/>
      <c r="J29" s="143"/>
      <c r="K29" s="143"/>
      <c r="L29" s="131"/>
      <c r="M29" s="248"/>
      <c r="N29" s="249"/>
      <c r="O29" s="250" t="e">
        <f aca="false">VLOOKUP(N29,'пр.взв.'!B2:E60,2,FALSE())</f>
        <v>#N/A</v>
      </c>
      <c r="P29" s="249" t="e">
        <f aca="false">VLOOKUP(N29,'пр.взв.'!B2:E60,4,FALSE())</f>
        <v>#N/A</v>
      </c>
    </row>
    <row r="30" customFormat="false" ht="12.6" hidden="false" customHeight="true" outlineLevel="0" collapsed="false">
      <c r="A30" s="198"/>
      <c r="C30" s="211" t="n">
        <v>14</v>
      </c>
      <c r="D30" s="223" t="n">
        <f aca="false">VLOOKUP(C30,'пр.взв.'!B7:F38,2,FALSE())</f>
        <v>0</v>
      </c>
      <c r="E30" s="224" t="n">
        <f aca="false">VLOOKUP(C30,'пр.взв.'!B7:F38,3,FALSE())</f>
        <v>0</v>
      </c>
      <c r="F30" s="225" t="n">
        <f aca="false">VLOOKUP(C30,'пр.взв.'!B7:F38,4,FALSE())</f>
        <v>0</v>
      </c>
      <c r="G30" s="226"/>
      <c r="H30" s="132"/>
      <c r="I30" s="132"/>
      <c r="J30" s="143"/>
      <c r="K30" s="251"/>
      <c r="L30" s="145"/>
      <c r="M30" s="248"/>
      <c r="N30" s="249"/>
      <c r="O30" s="250" t="e">
        <f aca="false">VLOOKUP(N30,'пр.взв.'!B7:E38,2,FALSE())</f>
        <v>#N/A</v>
      </c>
      <c r="P30" s="249" t="e">
        <f aca="false">VLOOKUP(N30,'пр.взв.'!B7:E38,4,FALSE())</f>
        <v>#N/A</v>
      </c>
      <c r="Q30" s="191"/>
      <c r="R30" s="191"/>
    </row>
    <row r="31" customFormat="false" ht="12.6" hidden="false" customHeight="true" outlineLevel="0" collapsed="false">
      <c r="A31" s="198"/>
      <c r="C31" s="211"/>
      <c r="D31" s="223" t="n">
        <f aca="false">'пр.взв.'!C34</f>
        <v>0</v>
      </c>
      <c r="E31" s="224"/>
      <c r="F31" s="225"/>
      <c r="G31" s="138"/>
      <c r="H31" s="132"/>
      <c r="I31" s="132"/>
      <c r="J31" s="131"/>
      <c r="K31" s="222" t="n">
        <v>4</v>
      </c>
      <c r="L31" s="131"/>
      <c r="M31" s="248"/>
      <c r="N31" s="249"/>
      <c r="O31" s="250" t="e">
        <f aca="false">VLOOKUP(N31,'пр.взв.'!B3:E62,2,FALSE())</f>
        <v>#N/A</v>
      </c>
      <c r="P31" s="249" t="e">
        <f aca="false">VLOOKUP(N31,'пр.взв.'!B1:E62,4,FALSE())</f>
        <v>#N/A</v>
      </c>
      <c r="Q31" s="191"/>
      <c r="R31" s="191"/>
    </row>
    <row r="32" customFormat="false" ht="12.6" hidden="false" customHeight="true" outlineLevel="0" collapsed="false">
      <c r="A32" s="198" t="s">
        <v>72</v>
      </c>
      <c r="C32" s="199" t="n">
        <v>4</v>
      </c>
      <c r="D32" s="200" t="str">
        <f aca="false">VLOOKUP(C32,'пр.взв.'!B7:F38,2,FALSE())</f>
        <v>TIGHINEANU Valeriu</v>
      </c>
      <c r="E32" s="201" t="n">
        <f aca="false">VLOOKUP(C32,'пр.взв.'!B7:F38,3,FALSE())</f>
        <v>1978</v>
      </c>
      <c r="F32" s="202" t="str">
        <f aca="false">VLOOKUP(C32,'пр.взв.'!B7:F38,4,FALSE())</f>
        <v>ROU</v>
      </c>
      <c r="G32" s="130"/>
      <c r="H32" s="132"/>
      <c r="I32" s="132"/>
      <c r="J32" s="131"/>
      <c r="K32" s="226" t="s">
        <v>73</v>
      </c>
      <c r="L32" s="131"/>
      <c r="M32" s="248"/>
      <c r="N32" s="249"/>
      <c r="O32" s="250" t="e">
        <f aca="false">VLOOKUP(N32,'пр.взв.'!B7:E38,2,FALSE())</f>
        <v>#N/A</v>
      </c>
      <c r="P32" s="249" t="e">
        <f aca="false">VLOOKUP(N32,'пр.взв.'!B7:E38,4,FALSE())</f>
        <v>#N/A</v>
      </c>
      <c r="Q32" s="191"/>
      <c r="R32" s="191"/>
    </row>
    <row r="33" customFormat="false" ht="12.6" hidden="false" customHeight="true" outlineLevel="0" collapsed="false">
      <c r="A33" s="198"/>
      <c r="C33" s="199"/>
      <c r="D33" s="200" t="n">
        <f aca="false">'пр.взв.'!C14</f>
        <v>0</v>
      </c>
      <c r="E33" s="201"/>
      <c r="F33" s="202"/>
      <c r="G33" s="209" t="n">
        <v>4</v>
      </c>
      <c r="H33" s="132"/>
      <c r="I33" s="132"/>
      <c r="J33" s="143"/>
      <c r="K33" s="131"/>
      <c r="L33" s="131"/>
      <c r="M33" s="248"/>
      <c r="N33" s="249"/>
      <c r="O33" s="250" t="e">
        <f aca="false">VLOOKUP(N33,'пр.взв.'!B3:E64,2,FALSE())</f>
        <v>#N/A</v>
      </c>
      <c r="P33" s="249" t="e">
        <f aca="false">VLOOKUP(N33,'пр.взв.'!B3:E64,4,FALSE())</f>
        <v>#N/A</v>
      </c>
      <c r="Q33" s="191"/>
      <c r="R33" s="191"/>
    </row>
    <row r="34" customFormat="false" ht="12.6" hidden="false" customHeight="true" outlineLevel="0" collapsed="false">
      <c r="A34" s="198"/>
      <c r="C34" s="211" t="n">
        <v>12</v>
      </c>
      <c r="D34" s="223" t="n">
        <f aca="false">VLOOKUP(C34,'пр.взв.'!B7:F38,2,FALSE())</f>
        <v>0</v>
      </c>
      <c r="E34" s="224" t="n">
        <f aca="false">VLOOKUP(C34,'пр.взв.'!B7:F38,3,FALSE())</f>
        <v>0</v>
      </c>
      <c r="F34" s="225" t="n">
        <f aca="false">VLOOKUP(C34,'пр.взв.'!B7:F38,4,FALSE())</f>
        <v>0</v>
      </c>
      <c r="G34" s="215"/>
      <c r="H34" s="137"/>
      <c r="I34" s="132"/>
      <c r="J34" s="143"/>
      <c r="K34" s="131"/>
      <c r="L34" s="131"/>
      <c r="M34" s="248"/>
      <c r="N34" s="249"/>
      <c r="O34" s="250" t="e">
        <f aca="false">VLOOKUP(N34,'пр.взв.'!B7:E38,2,FALSE())</f>
        <v>#N/A</v>
      </c>
      <c r="P34" s="249" t="e">
        <f aca="false">VLOOKUP(N34,'пр.взв.'!B7:E38,4,FALSE())</f>
        <v>#N/A</v>
      </c>
      <c r="Q34" s="191"/>
      <c r="R34" s="191"/>
    </row>
    <row r="35" customFormat="false" ht="12.6" hidden="false" customHeight="true" outlineLevel="0" collapsed="false">
      <c r="A35" s="198"/>
      <c r="C35" s="211"/>
      <c r="D35" s="223" t="n">
        <f aca="false">'пр.взв.'!C30</f>
        <v>0</v>
      </c>
      <c r="E35" s="224"/>
      <c r="F35" s="225"/>
      <c r="G35" s="138"/>
      <c r="H35" s="132"/>
      <c r="I35" s="222" t="n">
        <v>4</v>
      </c>
      <c r="J35" s="147"/>
      <c r="K35" s="131"/>
      <c r="L35" s="131"/>
      <c r="M35" s="248"/>
      <c r="N35" s="249"/>
      <c r="O35" s="250" t="e">
        <f aca="false">VLOOKUP(N35,'пр.взв.'!B3:E66,2,FALSE())</f>
        <v>#N/A</v>
      </c>
      <c r="P35" s="249" t="e">
        <f aca="false">VLOOKUP(N35,'пр.взв.'!B3:E66,4,FALSE())</f>
        <v>#N/A</v>
      </c>
      <c r="Q35" s="191"/>
      <c r="R35" s="191"/>
    </row>
    <row r="36" customFormat="false" ht="12.6" hidden="false" customHeight="true" outlineLevel="0" collapsed="false">
      <c r="A36" s="198"/>
      <c r="C36" s="199" t="n">
        <v>8</v>
      </c>
      <c r="D36" s="200" t="str">
        <f aca="false">VLOOKUP(C36,'пр.взв.'!B7:F38,2,FALSE())</f>
        <v>VARDANYAN Vachik</v>
      </c>
      <c r="E36" s="201" t="n">
        <f aca="false">VLOOKUP(C36,'пр.взв.'!B7:F38,3,FALSE())</f>
        <v>1983</v>
      </c>
      <c r="F36" s="202" t="str">
        <f aca="false">VLOOKUP(C36,'пр.взв.'!B7:F38,4,FALSE())</f>
        <v>ARM</v>
      </c>
      <c r="G36" s="130"/>
      <c r="H36" s="138"/>
      <c r="I36" s="226" t="s">
        <v>74</v>
      </c>
      <c r="J36" s="149"/>
      <c r="K36" s="149"/>
      <c r="L36" s="149"/>
      <c r="M36" s="248"/>
      <c r="N36" s="249"/>
      <c r="O36" s="250" t="e">
        <f aca="false">VLOOKUP(N36,'пр.взв.'!B7:E38,2,FALSE())</f>
        <v>#N/A</v>
      </c>
      <c r="P36" s="249" t="e">
        <f aca="false">VLOOKUP(N36,'пр.взв.'!B7:E38,4,FALSE())</f>
        <v>#N/A</v>
      </c>
      <c r="Q36" s="191"/>
      <c r="R36" s="191"/>
    </row>
    <row r="37" customFormat="false" ht="14.25" hidden="false" customHeight="true" outlineLevel="0" collapsed="false">
      <c r="A37" s="198"/>
      <c r="C37" s="199"/>
      <c r="D37" s="200" t="n">
        <f aca="false">'пр.взв.'!C22</f>
        <v>0</v>
      </c>
      <c r="E37" s="201"/>
      <c r="F37" s="202"/>
      <c r="G37" s="222" t="n">
        <v>8</v>
      </c>
      <c r="H37" s="151"/>
      <c r="I37" s="138"/>
      <c r="J37" s="152"/>
      <c r="K37" s="131"/>
      <c r="L37" s="131"/>
      <c r="M37" s="248"/>
      <c r="N37" s="249"/>
      <c r="O37" s="250" t="e">
        <f aca="false">VLOOKUP(N37,'пр.взв.'!B3:E68,2,FALSE())</f>
        <v>#N/A</v>
      </c>
      <c r="P37" s="249" t="e">
        <f aca="false">VLOOKUP(N37,'пр.взв.'!B7:E68,4,FALSE())</f>
        <v>#N/A</v>
      </c>
      <c r="Q37" s="74"/>
      <c r="R37" s="74"/>
    </row>
    <row r="38" customFormat="false" ht="13.9" hidden="false" customHeight="true" outlineLevel="0" collapsed="false">
      <c r="A38" s="198"/>
      <c r="C38" s="211" t="n">
        <v>16</v>
      </c>
      <c r="D38" s="223" t="n">
        <f aca="false">VLOOKUP(C38,'пр.взв.'!B7:F38,2,FALSE())</f>
        <v>0</v>
      </c>
      <c r="E38" s="224" t="n">
        <f aca="false">VLOOKUP(C38,'пр.взв.'!B7:F38,3,FALSE())</f>
        <v>0</v>
      </c>
      <c r="F38" s="225" t="n">
        <f aca="false">VLOOKUP(C38,'пр.взв.'!B7:F38,4,FALSE())</f>
        <v>0</v>
      </c>
      <c r="G38" s="226"/>
      <c r="H38" s="138"/>
      <c r="I38" s="138"/>
      <c r="J38" s="152"/>
      <c r="K38" s="131"/>
      <c r="L38" s="131"/>
      <c r="M38" s="252"/>
      <c r="N38" s="252"/>
      <c r="O38" s="253"/>
      <c r="P38" s="191"/>
      <c r="Q38" s="254"/>
      <c r="R38" s="74"/>
    </row>
    <row r="39" customFormat="false" ht="13.9" hidden="false" customHeight="true" outlineLevel="0" collapsed="false">
      <c r="A39" s="198"/>
      <c r="C39" s="211"/>
      <c r="D39" s="223" t="n">
        <f aca="false">'пр.взв.'!C38</f>
        <v>0</v>
      </c>
      <c r="E39" s="224"/>
      <c r="F39" s="225"/>
      <c r="G39" s="138"/>
      <c r="H39" s="130"/>
      <c r="I39" s="130"/>
      <c r="J39" s="152"/>
      <c r="K39" s="131"/>
      <c r="L39" s="152"/>
      <c r="M39" s="252"/>
      <c r="N39" s="252"/>
      <c r="O39" s="255"/>
      <c r="P39" s="191"/>
      <c r="Q39" s="191"/>
      <c r="R39" s="74"/>
    </row>
    <row r="40" customFormat="false" ht="13.15" hidden="false" customHeight="true" outlineLevel="0" collapsed="false">
      <c r="C40" s="256"/>
      <c r="E40" s="220"/>
      <c r="P40" s="89"/>
      <c r="R40" s="89"/>
    </row>
    <row r="41" customFormat="false" ht="13.9" hidden="false" customHeight="true" outlineLevel="0" collapsed="false">
      <c r="C41" s="257"/>
      <c r="E41" s="91"/>
      <c r="F41" s="258" t="s">
        <v>18</v>
      </c>
      <c r="G41" s="91"/>
      <c r="N41" s="259"/>
      <c r="P41" s="89"/>
      <c r="R41" s="260"/>
    </row>
    <row r="42" customFormat="false" ht="13.15" hidden="false" customHeight="true" outlineLevel="0" collapsed="false">
      <c r="C42" s="257"/>
      <c r="E42" s="220"/>
      <c r="R42" s="260"/>
    </row>
    <row r="43" customFormat="false" ht="12.75" hidden="false" customHeight="true" outlineLevel="0" collapsed="false">
      <c r="C43" s="261"/>
      <c r="D43" s="262"/>
      <c r="E43" s="263" t="s">
        <v>1</v>
      </c>
      <c r="F43" s="258"/>
      <c r="G43" s="91"/>
      <c r="H43" s="220"/>
      <c r="I43" s="220"/>
      <c r="S43" s="264" t="str">
        <f aca="false">HYPERLINK([1]реквизиты!$G$12)</f>
        <v/>
      </c>
    </row>
    <row r="44" customFormat="false" ht="13.5" hidden="false" customHeight="true" outlineLevel="0" collapsed="false">
      <c r="C44" s="261"/>
      <c r="D44" s="262"/>
      <c r="E44" s="263"/>
      <c r="F44" s="265"/>
      <c r="G44" s="265"/>
      <c r="H44" s="266"/>
      <c r="I44" s="266"/>
      <c r="Q44" s="89"/>
      <c r="R44" s="89"/>
    </row>
    <row r="45" customFormat="false" ht="13.9" hidden="false" customHeight="true" outlineLevel="0" collapsed="false">
      <c r="C45" s="267"/>
      <c r="D45" s="268"/>
      <c r="E45" s="269" t="n">
        <v>3</v>
      </c>
      <c r="F45" s="265"/>
      <c r="G45" s="265"/>
      <c r="H45" s="266"/>
      <c r="I45" s="266"/>
      <c r="Q45" s="270"/>
      <c r="R45" s="260"/>
    </row>
    <row r="46" customFormat="false" ht="16.5" hidden="false" customHeight="true" outlineLevel="0" collapsed="false">
      <c r="C46" s="267"/>
      <c r="D46" s="268"/>
      <c r="E46" s="271"/>
      <c r="F46" s="272"/>
      <c r="G46" s="265"/>
      <c r="H46" s="266"/>
      <c r="I46" s="265"/>
      <c r="L46" s="259" t="str">
        <f aca="false">HYPERLINK([1]реквизиты!$A$20)</f>
        <v/>
      </c>
      <c r="M46" s="259"/>
      <c r="N46" s="259"/>
      <c r="O46" s="89"/>
      <c r="P46" s="89"/>
      <c r="Q46" s="270"/>
      <c r="R46" s="260"/>
    </row>
    <row r="47" customFormat="false" ht="13.15" hidden="false" customHeight="true" outlineLevel="0" collapsed="false">
      <c r="C47" s="261"/>
      <c r="D47" s="262"/>
      <c r="E47" s="265"/>
      <c r="F47" s="273"/>
      <c r="G47" s="274" t="n">
        <v>3</v>
      </c>
      <c r="H47" s="274"/>
      <c r="I47" s="265"/>
      <c r="J47" s="220"/>
      <c r="O47" s="89"/>
      <c r="P47" s="89"/>
      <c r="Q47" s="89"/>
      <c r="R47" s="89"/>
    </row>
    <row r="48" customFormat="false" ht="15.75" hidden="false" customHeight="true" outlineLevel="0" collapsed="false">
      <c r="C48" s="261"/>
      <c r="D48" s="262"/>
      <c r="E48" s="265"/>
      <c r="F48" s="273"/>
      <c r="G48" s="275" t="s">
        <v>67</v>
      </c>
      <c r="H48" s="275"/>
      <c r="I48" s="265"/>
      <c r="J48" s="276"/>
      <c r="K48" s="277"/>
      <c r="L48" s="277"/>
      <c r="O48" s="278"/>
      <c r="P48" s="278"/>
      <c r="Q48" s="89"/>
      <c r="R48" s="89"/>
    </row>
    <row r="49" customFormat="false" ht="15" hidden="false" customHeight="true" outlineLevel="0" collapsed="false">
      <c r="C49" s="262"/>
      <c r="D49" s="279"/>
      <c r="E49" s="280" t="n">
        <v>1</v>
      </c>
      <c r="F49" s="281"/>
      <c r="G49" s="265"/>
      <c r="H49" s="266"/>
      <c r="I49" s="265"/>
      <c r="J49" s="282"/>
      <c r="K49" s="283"/>
      <c r="L49" s="283"/>
      <c r="P49" s="284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85"/>
      <c r="D50" s="279"/>
      <c r="E50" s="280"/>
      <c r="F50" s="265"/>
      <c r="G50" s="265"/>
      <c r="H50" s="266"/>
      <c r="I50" s="276"/>
      <c r="J50" s="118" t="str">
        <f aca="false">[1]реквизиты!$A$8</f>
        <v>Chief referee</v>
      </c>
      <c r="K50" s="118"/>
      <c r="L50" s="118"/>
      <c r="Q50" s="89"/>
      <c r="R50" s="89"/>
    </row>
    <row r="51" customFormat="false" ht="15" hidden="false" customHeight="true" outlineLevel="0" collapsed="false">
      <c r="C51" s="285"/>
      <c r="D51" s="262"/>
      <c r="E51" s="266"/>
      <c r="F51" s="266"/>
      <c r="G51" s="266"/>
      <c r="H51" s="266"/>
      <c r="I51" s="266"/>
      <c r="J51" s="220"/>
      <c r="Q51" s="89"/>
      <c r="R51" s="89"/>
    </row>
    <row r="52" customFormat="false" ht="15" hidden="false" customHeight="true" outlineLevel="0" collapsed="false">
      <c r="C52" s="261"/>
      <c r="D52" s="262"/>
      <c r="E52" s="263" t="s">
        <v>4</v>
      </c>
      <c r="F52" s="265"/>
      <c r="G52" s="265"/>
      <c r="H52" s="266"/>
      <c r="I52" s="266"/>
      <c r="J52" s="220"/>
      <c r="Q52" s="89"/>
      <c r="R52" s="89"/>
    </row>
    <row r="53" customFormat="false" ht="15.75" hidden="false" customHeight="true" outlineLevel="0" collapsed="false">
      <c r="C53" s="261"/>
      <c r="D53" s="262"/>
      <c r="E53" s="263"/>
      <c r="F53" s="265"/>
      <c r="G53" s="265"/>
      <c r="H53" s="266"/>
      <c r="I53" s="266"/>
      <c r="J53" s="220"/>
      <c r="N53" s="286" t="str">
        <f aca="false">[1]реквизиты!$G$8</f>
        <v>V. Bukhval</v>
      </c>
      <c r="P53" s="0" t="str">
        <f aca="false">[1]реквизиты!$G$9</f>
        <v>/BLR/</v>
      </c>
      <c r="Q53" s="270"/>
      <c r="R53" s="89"/>
    </row>
    <row r="54" customFormat="false" ht="12.75" hidden="false" customHeight="true" outlineLevel="0" collapsed="false">
      <c r="C54" s="267"/>
      <c r="D54" s="268"/>
      <c r="E54" s="287" t="n">
        <v>8</v>
      </c>
      <c r="F54" s="265"/>
      <c r="G54" s="265"/>
      <c r="H54" s="266"/>
      <c r="I54" s="266"/>
      <c r="J54" s="220"/>
      <c r="P54" s="89"/>
      <c r="Q54" s="270"/>
      <c r="R54" s="89"/>
    </row>
    <row r="55" customFormat="false" ht="13.5" hidden="false" customHeight="true" outlineLevel="0" collapsed="false">
      <c r="C55" s="267"/>
      <c r="D55" s="268"/>
      <c r="E55" s="271"/>
      <c r="F55" s="272"/>
      <c r="G55" s="265"/>
      <c r="H55" s="266"/>
      <c r="I55" s="266"/>
      <c r="J55" s="220"/>
      <c r="O55" s="288"/>
      <c r="P55" s="89"/>
      <c r="Q55" s="89"/>
      <c r="R55" s="89"/>
    </row>
    <row r="56" customFormat="false" ht="15" hidden="false" customHeight="true" outlineLevel="0" collapsed="false">
      <c r="C56" s="261"/>
      <c r="D56" s="262"/>
      <c r="E56" s="265"/>
      <c r="F56" s="273"/>
      <c r="G56" s="274" t="n">
        <v>8</v>
      </c>
      <c r="H56" s="274"/>
      <c r="I56" s="266"/>
      <c r="J56" s="220"/>
      <c r="O56" s="89"/>
      <c r="Q56" s="89"/>
      <c r="R56" s="89"/>
    </row>
    <row r="57" customFormat="false" ht="15.75" hidden="false" customHeight="true" outlineLevel="0" collapsed="false">
      <c r="C57" s="261"/>
      <c r="D57" s="262"/>
      <c r="E57" s="265"/>
      <c r="F57" s="273"/>
      <c r="G57" s="275" t="s">
        <v>67</v>
      </c>
      <c r="H57" s="275"/>
      <c r="I57" s="266"/>
      <c r="J57" s="87" t="str">
        <f aca="false">[1]реквизиты!$A$10</f>
        <v>Chief  secretary</v>
      </c>
      <c r="K57" s="259"/>
      <c r="O57" s="89"/>
      <c r="P57" s="289"/>
      <c r="Q57" s="89"/>
      <c r="R57" s="89"/>
    </row>
    <row r="58" customFormat="false" ht="12.75" hidden="false" customHeight="true" outlineLevel="0" collapsed="false">
      <c r="C58" s="220"/>
      <c r="D58" s="220"/>
      <c r="E58" s="290" t="n">
        <v>10</v>
      </c>
      <c r="F58" s="281"/>
      <c r="G58" s="265"/>
      <c r="H58" s="266"/>
      <c r="I58" s="266"/>
      <c r="J58" s="220"/>
      <c r="Q58" s="89"/>
      <c r="R58" s="89"/>
    </row>
    <row r="59" customFormat="false" ht="13.5" hidden="false" customHeight="true" outlineLevel="0" collapsed="false">
      <c r="C59" s="91"/>
      <c r="D59" s="220"/>
      <c r="E59" s="290"/>
      <c r="F59" s="265"/>
      <c r="G59" s="265"/>
      <c r="H59" s="266"/>
      <c r="I59" s="266"/>
      <c r="Q59" s="89"/>
      <c r="R59" s="89"/>
    </row>
    <row r="60" customFormat="false" ht="15" hidden="false" customHeight="false" outlineLevel="0" collapsed="false">
      <c r="E60" s="266"/>
      <c r="F60" s="191"/>
      <c r="G60" s="191"/>
      <c r="H60" s="191"/>
      <c r="I60" s="191"/>
      <c r="L60" s="276" t="str">
        <f aca="false">HYPERLINK([1]реквизиты!$A$13)</f>
        <v/>
      </c>
      <c r="M60" s="277"/>
      <c r="N60" s="286" t="str">
        <f aca="false">[1]реквизиты!$G$10</f>
        <v>N. Glushkova</v>
      </c>
      <c r="O60" s="291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20"/>
      <c r="M61" s="292"/>
      <c r="Q61" s="89"/>
      <c r="R61" s="89"/>
    </row>
    <row r="62" customFormat="false" ht="12.75" hidden="false" customHeight="false" outlineLevel="0" collapsed="false">
      <c r="E62" s="293"/>
      <c r="F62" s="118"/>
      <c r="G62" s="118"/>
      <c r="L62" s="291"/>
      <c r="M62" s="291"/>
      <c r="N62" s="291"/>
      <c r="O62" s="291"/>
      <c r="Q62" s="89"/>
      <c r="R62" s="89"/>
    </row>
    <row r="63" customFormat="false" ht="12.75" hidden="false" customHeight="false" outlineLevel="0" collapsed="false">
      <c r="E63" s="220"/>
      <c r="G63" s="259"/>
      <c r="M63" s="291"/>
      <c r="Q63" s="89"/>
      <c r="R63" s="89"/>
    </row>
    <row r="64" customFormat="false" ht="12.75" hidden="false" customHeight="false" outlineLevel="0" collapsed="false">
      <c r="E64" s="220"/>
      <c r="Q64" s="89"/>
      <c r="R64" s="89"/>
    </row>
    <row r="65" customFormat="false" ht="12.75" hidden="false" customHeight="false" outlineLevel="0" collapsed="false">
      <c r="E65" s="220"/>
      <c r="Q65" s="89"/>
      <c r="R65" s="89"/>
    </row>
    <row r="66" customFormat="false" ht="12.75" hidden="false" customHeight="false" outlineLevel="0" collapsed="false">
      <c r="E66" s="220"/>
      <c r="Q66" s="89"/>
      <c r="R66" s="89"/>
    </row>
    <row r="67" customFormat="false" ht="12.75" hidden="false" customHeight="false" outlineLevel="0" collapsed="false">
      <c r="E67" s="220"/>
      <c r="Q67" s="89"/>
      <c r="R67" s="89"/>
    </row>
    <row r="68" customFormat="false" ht="12.75" hidden="false" customHeight="false" outlineLevel="0" collapsed="false">
      <c r="E68" s="220"/>
      <c r="Q68" s="89"/>
      <c r="R68" s="89"/>
    </row>
    <row r="69" customFormat="false" ht="12.75" hidden="false" customHeight="false" outlineLevel="0" collapsed="false">
      <c r="E69" s="220"/>
      <c r="Q69" s="89"/>
      <c r="R69" s="89"/>
    </row>
    <row r="70" customFormat="false" ht="12.75" hidden="false" customHeight="false" outlineLevel="0" collapsed="false">
      <c r="E70" s="220"/>
      <c r="Q70" s="89"/>
      <c r="R70" s="89"/>
    </row>
    <row r="71" customFormat="false" ht="12.75" hidden="false" customHeight="false" outlineLevel="0" collapsed="false">
      <c r="E71" s="220"/>
      <c r="Q71" s="89"/>
      <c r="R71" s="89"/>
    </row>
    <row r="72" customFormat="false" ht="12.75" hidden="false" customHeight="false" outlineLevel="0" collapsed="false">
      <c r="E72" s="220"/>
      <c r="Q72" s="89"/>
      <c r="R72" s="89"/>
    </row>
    <row r="73" customFormat="false" ht="12.75" hidden="false" customHeight="false" outlineLevel="0" collapsed="false">
      <c r="E73" s="220"/>
      <c r="Q73" s="89"/>
      <c r="R73" s="89"/>
    </row>
    <row r="74" customFormat="false" ht="12.75" hidden="false" customHeight="false" outlineLevel="0" collapsed="false">
      <c r="E74" s="220"/>
      <c r="Q74" s="89"/>
      <c r="R74" s="89"/>
    </row>
    <row r="75" customFormat="false" ht="12.75" hidden="false" customHeight="false" outlineLevel="0" collapsed="false">
      <c r="E75" s="220"/>
      <c r="Q75" s="89"/>
      <c r="R75" s="89"/>
    </row>
    <row r="76" customFormat="false" ht="12.75" hidden="false" customHeight="false" outlineLevel="0" collapsed="false">
      <c r="E76" s="220"/>
      <c r="Q76" s="89"/>
      <c r="R76" s="89"/>
    </row>
    <row r="77" customFormat="false" ht="12.75" hidden="false" customHeight="false" outlineLevel="0" collapsed="false">
      <c r="E77" s="220"/>
      <c r="Q77" s="89"/>
      <c r="R77" s="89"/>
    </row>
    <row r="78" customFormat="false" ht="12.75" hidden="false" customHeight="false" outlineLevel="0" collapsed="false">
      <c r="E78" s="220"/>
      <c r="Q78" s="89"/>
      <c r="R78" s="89"/>
    </row>
    <row r="79" customFormat="false" ht="12.75" hidden="false" customHeight="false" outlineLevel="0" collapsed="false">
      <c r="E79" s="220"/>
      <c r="Q79" s="89"/>
      <c r="R79" s="89"/>
    </row>
    <row r="80" customFormat="false" ht="12.75" hidden="false" customHeight="false" outlineLevel="0" collapsed="false">
      <c r="E80" s="220"/>
      <c r="Q80" s="89"/>
      <c r="R80" s="89"/>
    </row>
    <row r="81" customFormat="false" ht="12.75" hidden="false" customHeight="false" outlineLevel="0" collapsed="false">
      <c r="E81" s="220"/>
      <c r="Q81" s="89"/>
      <c r="R81" s="89"/>
    </row>
    <row r="82" customFormat="false" ht="12.75" hidden="false" customHeight="false" outlineLevel="0" collapsed="false">
      <c r="E82" s="220"/>
      <c r="Q82" s="89"/>
      <c r="R82" s="89"/>
    </row>
    <row r="83" customFormat="false" ht="12.75" hidden="false" customHeight="false" outlineLevel="0" collapsed="false">
      <c r="E83" s="220"/>
      <c r="Q83" s="89"/>
      <c r="R83" s="89"/>
    </row>
    <row r="84" customFormat="false" ht="12.75" hidden="false" customHeight="false" outlineLevel="0" collapsed="false">
      <c r="E84" s="220"/>
      <c r="Q84" s="89"/>
      <c r="R84" s="89"/>
    </row>
    <row r="85" customFormat="false" ht="12.75" hidden="false" customHeight="false" outlineLevel="0" collapsed="false">
      <c r="E85" s="220"/>
      <c r="Q85" s="89"/>
      <c r="R85" s="89"/>
    </row>
    <row r="86" customFormat="false" ht="12.75" hidden="false" customHeight="false" outlineLevel="0" collapsed="false">
      <c r="E86" s="220"/>
      <c r="Q86" s="89"/>
      <c r="R86" s="89"/>
    </row>
    <row r="87" customFormat="false" ht="12.75" hidden="false" customHeight="false" outlineLevel="0" collapsed="false">
      <c r="E87" s="220"/>
      <c r="Q87" s="89"/>
      <c r="R87" s="89"/>
    </row>
    <row r="88" customFormat="false" ht="12.75" hidden="false" customHeight="false" outlineLevel="0" collapsed="false">
      <c r="E88" s="220"/>
      <c r="Q88" s="89"/>
      <c r="R88" s="89"/>
    </row>
    <row r="89" customFormat="false" ht="12.75" hidden="false" customHeight="false" outlineLevel="0" collapsed="false">
      <c r="E89" s="220"/>
      <c r="Q89" s="89"/>
      <c r="R89" s="89"/>
    </row>
    <row r="90" customFormat="false" ht="12.75" hidden="false" customHeight="false" outlineLevel="0" collapsed="false">
      <c r="E90" s="220"/>
      <c r="Q90" s="89"/>
      <c r="R90" s="89"/>
    </row>
    <row r="91" customFormat="false" ht="12.75" hidden="false" customHeight="false" outlineLevel="0" collapsed="false">
      <c r="E91" s="220"/>
      <c r="Q91" s="89"/>
      <c r="R91" s="89"/>
    </row>
    <row r="92" customFormat="false" ht="12.75" hidden="false" customHeight="false" outlineLevel="0" collapsed="false">
      <c r="E92" s="220"/>
      <c r="Q92" s="89"/>
      <c r="R92" s="89"/>
    </row>
    <row r="93" customFormat="false" ht="12.75" hidden="false" customHeight="false" outlineLevel="0" collapsed="false">
      <c r="E93" s="220"/>
      <c r="Q93" s="89"/>
      <c r="R93" s="89"/>
    </row>
    <row r="94" customFormat="false" ht="12.75" hidden="false" customHeight="false" outlineLevel="0" collapsed="false">
      <c r="E94" s="220"/>
    </row>
    <row r="95" customFormat="false" ht="12.75" hidden="false" customHeight="false" outlineLevel="0" collapsed="false">
      <c r="E95" s="220"/>
    </row>
    <row r="96" customFormat="false" ht="12.75" hidden="false" customHeight="false" outlineLevel="0" collapsed="false">
      <c r="E96" s="220"/>
    </row>
    <row r="97" customFormat="false" ht="12.75" hidden="false" customHeight="false" outlineLevel="0" collapsed="false">
      <c r="E97" s="220"/>
    </row>
    <row r="98" customFormat="false" ht="12.75" hidden="false" customHeight="false" outlineLevel="0" collapsed="false">
      <c r="E98" s="220"/>
    </row>
    <row r="99" customFormat="false" ht="12.75" hidden="false" customHeight="false" outlineLevel="0" collapsed="false">
      <c r="E99" s="220"/>
    </row>
    <row r="100" customFormat="false" ht="12.75" hidden="false" customHeight="false" outlineLevel="0" collapsed="false">
      <c r="E100" s="220"/>
    </row>
    <row r="101" customFormat="false" ht="12.75" hidden="false" customHeight="false" outlineLevel="0" collapsed="false">
      <c r="E101" s="220"/>
    </row>
    <row r="102" customFormat="false" ht="12.75" hidden="false" customHeight="false" outlineLevel="0" collapsed="false">
      <c r="E102" s="220"/>
    </row>
    <row r="103" customFormat="false" ht="12.75" hidden="false" customHeight="false" outlineLevel="0" collapsed="false">
      <c r="E103" s="220"/>
    </row>
    <row r="104" customFormat="false" ht="12.75" hidden="false" customHeight="false" outlineLevel="0" collapsed="false">
      <c r="E104" s="220"/>
    </row>
    <row r="105" customFormat="false" ht="12.75" hidden="false" customHeight="false" outlineLevel="0" collapsed="false">
      <c r="E105" s="220"/>
    </row>
    <row r="106" customFormat="false" ht="12.75" hidden="false" customHeight="false" outlineLevel="0" collapsed="false">
      <c r="E106" s="220"/>
    </row>
    <row r="107" customFormat="false" ht="12.75" hidden="false" customHeight="false" outlineLevel="0" collapsed="false">
      <c r="E107" s="220"/>
    </row>
    <row r="108" customFormat="false" ht="12.75" hidden="false" customHeight="false" outlineLevel="0" collapsed="false">
      <c r="E108" s="220"/>
    </row>
    <row r="109" customFormat="false" ht="12.75" hidden="false" customHeight="false" outlineLevel="0" collapsed="false">
      <c r="E109" s="220"/>
    </row>
    <row r="110" customFormat="false" ht="12.75" hidden="false" customHeight="false" outlineLevel="0" collapsed="false">
      <c r="E110" s="220"/>
    </row>
    <row r="111" customFormat="false" ht="12.75" hidden="false" customHeight="false" outlineLevel="0" collapsed="false">
      <c r="E111" s="220"/>
    </row>
    <row r="112" customFormat="false" ht="12.75" hidden="false" customHeight="false" outlineLevel="0" collapsed="false">
      <c r="E112" s="220"/>
    </row>
    <row r="113" customFormat="false" ht="12.75" hidden="false" customHeight="false" outlineLevel="0" collapsed="false">
      <c r="E113" s="220"/>
    </row>
    <row r="114" customFormat="false" ht="12.75" hidden="false" customHeight="false" outlineLevel="0" collapsed="false">
      <c r="E114" s="220"/>
    </row>
    <row r="115" customFormat="false" ht="12.75" hidden="false" customHeight="false" outlineLevel="0" collapsed="false">
      <c r="E115" s="220"/>
    </row>
    <row r="116" customFormat="false" ht="12.75" hidden="false" customHeight="false" outlineLevel="0" collapsed="false">
      <c r="E116" s="220"/>
    </row>
    <row r="117" customFormat="false" ht="12.75" hidden="false" customHeight="false" outlineLevel="0" collapsed="false">
      <c r="E117" s="220"/>
    </row>
    <row r="118" customFormat="false" ht="12.75" hidden="false" customHeight="false" outlineLevel="0" collapsed="false">
      <c r="E118" s="220"/>
    </row>
    <row r="119" customFormat="false" ht="12.75" hidden="false" customHeight="false" outlineLevel="0" collapsed="false">
      <c r="E119" s="220"/>
    </row>
    <row r="120" customFormat="false" ht="12.75" hidden="false" customHeight="false" outlineLevel="0" collapsed="false">
      <c r="E120" s="220"/>
    </row>
    <row r="121" customFormat="false" ht="12.75" hidden="false" customHeight="false" outlineLevel="0" collapsed="false">
      <c r="E121" s="220"/>
    </row>
    <row r="122" customFormat="false" ht="12.75" hidden="false" customHeight="false" outlineLevel="0" collapsed="false">
      <c r="E122" s="220"/>
    </row>
    <row r="123" customFormat="false" ht="12.75" hidden="false" customHeight="false" outlineLevel="0" collapsed="false">
      <c r="E123" s="220"/>
    </row>
    <row r="124" customFormat="false" ht="12.75" hidden="false" customHeight="false" outlineLevel="0" collapsed="false">
      <c r="E124" s="220"/>
    </row>
    <row r="125" customFormat="false" ht="12.75" hidden="false" customHeight="false" outlineLevel="0" collapsed="false">
      <c r="E125" s="220"/>
    </row>
    <row r="126" customFormat="false" ht="12.75" hidden="false" customHeight="false" outlineLevel="0" collapsed="false">
      <c r="E126" s="220"/>
    </row>
    <row r="127" customFormat="false" ht="12.75" hidden="false" customHeight="false" outlineLevel="0" collapsed="false">
      <c r="E127" s="220"/>
    </row>
    <row r="128" customFormat="false" ht="12.75" hidden="false" customHeight="false" outlineLevel="0" collapsed="false">
      <c r="E128" s="220"/>
    </row>
    <row r="129" customFormat="false" ht="12.75" hidden="false" customHeight="false" outlineLevel="0" collapsed="false">
      <c r="E129" s="220"/>
    </row>
    <row r="130" customFormat="false" ht="12.75" hidden="false" customHeight="false" outlineLevel="0" collapsed="false">
      <c r="E130" s="220"/>
    </row>
    <row r="131" customFormat="false" ht="12.75" hidden="false" customHeight="false" outlineLevel="0" collapsed="false">
      <c r="E131" s="220"/>
    </row>
    <row r="132" customFormat="false" ht="12.75" hidden="false" customHeight="false" outlineLevel="0" collapsed="false">
      <c r="E132" s="220"/>
    </row>
    <row r="133" customFormat="false" ht="12.75" hidden="false" customHeight="false" outlineLevel="0" collapsed="false">
      <c r="E133" s="220"/>
    </row>
    <row r="134" customFormat="false" ht="12.75" hidden="false" customHeight="false" outlineLevel="0" collapsed="false">
      <c r="E134" s="220"/>
    </row>
    <row r="135" customFormat="false" ht="12.75" hidden="false" customHeight="false" outlineLevel="0" collapsed="false">
      <c r="E135" s="220"/>
    </row>
    <row r="136" customFormat="false" ht="12.75" hidden="false" customHeight="false" outlineLevel="0" collapsed="false">
      <c r="E136" s="220"/>
    </row>
    <row r="137" customFormat="false" ht="12.75" hidden="false" customHeight="false" outlineLevel="0" collapsed="false">
      <c r="E137" s="220"/>
    </row>
    <row r="138" customFormat="false" ht="12.75" hidden="false" customHeight="false" outlineLevel="0" collapsed="false">
      <c r="E138" s="220"/>
    </row>
    <row r="139" customFormat="false" ht="12.75" hidden="false" customHeight="false" outlineLevel="0" collapsed="false">
      <c r="E139" s="220"/>
    </row>
    <row r="140" customFormat="false" ht="12.75" hidden="false" customHeight="false" outlineLevel="0" collapsed="false">
      <c r="E140" s="220"/>
    </row>
  </sheetData>
  <mergeCells count="150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E43:E44"/>
    <mergeCell ref="C47:C48"/>
    <mergeCell ref="G47:H47"/>
    <mergeCell ref="G48:H48"/>
    <mergeCell ref="E49:E50"/>
    <mergeCell ref="C50:C51"/>
    <mergeCell ref="C52:C53"/>
    <mergeCell ref="E52:E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5-20T15:05:34Z</cp:lastPrinted>
  <dcterms:modified xsi:type="dcterms:W3CDTF">2012-05-23T17:28:51Z</dcterms:modified>
  <cp:revision>0</cp:revision>
  <dc:subject/>
  <dc:title/>
</cp:coreProperties>
</file>