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5">
  <si>
    <t xml:space="preserve">SHEET FOR REWARDING</t>
  </si>
  <si>
    <t xml:space="preserve">I p</t>
  </si>
  <si>
    <t xml:space="preserve">II p</t>
  </si>
  <si>
    <t xml:space="preserve">III p</t>
  </si>
  <si>
    <t xml:space="preserve">The сoach of the winner</t>
  </si>
  <si>
    <t xml:space="preserve">Awards hand over:</t>
  </si>
  <si>
    <t xml:space="preserve">PROTOKOL of final</t>
  </si>
  <si>
    <t xml:space="preserve">Fight for 3rd place 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omen</t>
  </si>
  <si>
    <t xml:space="preserve"> 68 kg</t>
  </si>
  <si>
    <t xml:space="preserve">№ or</t>
  </si>
  <si>
    <t xml:space="preserve">Year of a birth</t>
  </si>
  <si>
    <t xml:space="preserve">Country/Team</t>
  </si>
  <si>
    <t xml:space="preserve">Coach</t>
  </si>
  <si>
    <t xml:space="preserve">DENISENKO Viktoriia</t>
  </si>
  <si>
    <t xml:space="preserve">UKR</t>
  </si>
  <si>
    <t xml:space="preserve">COSTACHE Eugenia</t>
  </si>
  <si>
    <t xml:space="preserve">ROU</t>
  </si>
  <si>
    <t xml:space="preserve">GURTSYEVA Margarita</t>
  </si>
  <si>
    <t xml:space="preserve">1988</t>
  </si>
  <si>
    <t xml:space="preserve">RUS</t>
  </si>
  <si>
    <t xml:space="preserve">NAMAZAVA Volha</t>
  </si>
  <si>
    <t xml:space="preserve">BLR</t>
  </si>
  <si>
    <t xml:space="preserve">HALSTEAD Julia</t>
  </si>
  <si>
    <t xml:space="preserve">GBR</t>
  </si>
  <si>
    <t xml:space="preserve">KARAUSH Valentina</t>
  </si>
  <si>
    <t xml:space="preserve">MDA</t>
  </si>
  <si>
    <t xml:space="preserve">А</t>
  </si>
  <si>
    <t xml:space="preserve">B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6  participants</t>
  </si>
  <si>
    <r>
      <rPr>
        <b val="true"/>
        <sz val="12"/>
        <rFont val="Arial"/>
        <family val="2"/>
        <charset val="204"/>
      </rPr>
      <t xml:space="preserve">Results</t>
    </r>
    <r>
      <rPr>
        <b val="true"/>
        <sz val="10"/>
        <rFont val="Arial"/>
        <family val="2"/>
        <charset val="204"/>
      </rPr>
      <t xml:space="preserve">   </t>
    </r>
    <r>
      <rPr>
        <b val="true"/>
        <sz val="12"/>
        <rFont val="Arial"/>
        <family val="2"/>
        <charset val="204"/>
      </rPr>
      <t xml:space="preserve">                                                                              </t>
    </r>
    <r>
      <rPr>
        <sz val="10"/>
        <rFont val="Arial"/>
        <family val="2"/>
        <charset val="204"/>
      </rPr>
      <t xml:space="preserve">Resultat/Platzierungen</t>
    </r>
  </si>
  <si>
    <t xml:space="preserve">Pool A1</t>
  </si>
  <si>
    <t xml:space="preserve">4/0</t>
  </si>
  <si>
    <t xml:space="preserve">Pool A2</t>
  </si>
  <si>
    <t xml:space="preserve">3/1</t>
  </si>
  <si>
    <t xml:space="preserve">Pool B1</t>
  </si>
  <si>
    <t xml:space="preserve">3,5/0</t>
  </si>
  <si>
    <t xml:space="preserve">7-8</t>
  </si>
  <si>
    <t xml:space="preserve">Pool B2</t>
  </si>
  <si>
    <t xml:space="preserve">3/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i val="true"/>
      <sz val="18"/>
      <name val="Arial Narrow"/>
      <family val="2"/>
      <charset val="204"/>
    </font>
    <font>
      <i val="true"/>
      <sz val="11"/>
      <name val="Arial"/>
      <family val="2"/>
      <charset val="204"/>
    </font>
    <font>
      <b val="true"/>
      <sz val="14"/>
      <color rgb="FFFFFFFF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8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4"/>
      <color rgb="FFFFFFFF"/>
      <name val="Arial"/>
      <family val="2"/>
      <charset val="204"/>
    </font>
    <font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2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3</xdr:row>
      <xdr:rowOff>9360</xdr:rowOff>
    </xdr:from>
    <xdr:to>
      <xdr:col>15</xdr:col>
      <xdr:colOff>533880</xdr:colOff>
      <xdr:row>4</xdr:row>
      <xdr:rowOff>9720</xdr:rowOff>
    </xdr:to>
    <xdr:sp>
      <xdr:nvSpPr>
        <xdr:cNvPr id="0" name="AutoShape 1"/>
        <xdr:cNvSpPr/>
      </xdr:nvSpPr>
      <xdr:spPr>
        <a:xfrm>
          <a:off x="5066640" y="1323720"/>
          <a:ext cx="2243160" cy="390960"/>
        </a:xfrm>
        <a:prstGeom prst="roundRect">
          <a:avLst>
            <a:gd name="adj" fmla="val 16667"/>
          </a:avLst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sults </a:t>
          </a:r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                                                         Resultat/Platzierung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480</xdr:colOff>
      <xdr:row>0</xdr:row>
      <xdr:rowOff>0</xdr:rowOff>
    </xdr:from>
    <xdr:to>
      <xdr:col>15</xdr:col>
      <xdr:colOff>362520</xdr:colOff>
      <xdr:row>0</xdr:row>
      <xdr:rowOff>897120</xdr:rowOff>
    </xdr:to>
    <xdr:pic>
      <xdr:nvPicPr>
        <xdr:cNvPr id="1" name="Picture 33" descr="shapka2012-2"/>
        <xdr:cNvPicPr/>
      </xdr:nvPicPr>
      <xdr:blipFill>
        <a:blip r:embed="rId1"/>
        <a:stretch/>
      </xdr:blipFill>
      <xdr:spPr>
        <a:xfrm>
          <a:off x="150480" y="0"/>
          <a:ext cx="6987960" cy="897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shiba/Desktop/&#1063;&#1077;&#1084;&#1087;&#1080;&#1086;&#1085;&#1072;&#1090;%20&#1045;&#1074;&#1088;&#1086;&#1087;&#1099;%202012%20&#1052;&#1086;&#1089;&#1082;&#1074;&#1072;/&#1078;&#1077;&#1085;&#1097;&#1080;&#1085;&#1099;,%20&#1084;&#1091;&#1078;&#1095;&#1080;&#1085;&#1099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championships sambo (M,W) and combat sambo</v>
          </cell>
        </row>
        <row r="3">
          <cell r="A3" t="str">
            <v>May 17—21, 2012              Moscow (Russia)         </v>
          </cell>
        </row>
        <row r="8">
          <cell r="A8" t="str">
            <v>Chief referee</v>
          </cell>
        </row>
        <row r="8">
          <cell r="G8" t="str">
            <v>V. Bukhval</v>
          </cell>
        </row>
        <row r="9">
          <cell r="G9" t="str">
            <v>/BLR/</v>
          </cell>
        </row>
        <row r="10">
          <cell r="A10" t="str">
            <v>Chief  secretary</v>
          </cell>
        </row>
        <row r="10">
          <cell r="G10" t="str">
            <v>N. Glushkova</v>
          </cell>
        </row>
        <row r="11">
          <cell r="G11" t="str">
            <v>/RUS/</v>
          </cell>
        </row>
      </sheetData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40.5" hidden="false" customHeight="true" outlineLevel="0" collapsed="false">
      <c r="A1" s="1" t="str">
        <f aca="false">[1]реквизиты!$A$2</f>
        <v>The European championships sambo (M,W) and combat sambo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 17—21, 2012              Moscow (Russia)         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/>
      <c r="B4" s="4"/>
      <c r="C4" s="5" t="str">
        <f aca="false">'пр.взв.'!C4</f>
        <v>Women</v>
      </c>
      <c r="D4" s="5"/>
      <c r="E4" s="5" t="str">
        <f aca="false">'пр.взв.'!D4</f>
        <v> 68 kg</v>
      </c>
      <c r="F4" s="5"/>
      <c r="G4" s="4"/>
      <c r="H4" s="4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true" outlineLevel="0" collapsed="false">
      <c r="A6" s="7" t="s">
        <v>1</v>
      </c>
      <c r="B6" s="8" t="str">
        <f aca="false">VLOOKUP(J6,'пр.взв.'!B7:F22,2,FALSE())</f>
        <v>GURTSYEVA Margarita</v>
      </c>
      <c r="C6" s="8"/>
      <c r="D6" s="8"/>
      <c r="E6" s="8"/>
      <c r="F6" s="8"/>
      <c r="G6" s="8"/>
      <c r="H6" s="9" t="str">
        <f aca="false">VLOOKUP(J6,'пр.взв.'!B7:F22,3,FALSE())</f>
        <v>1988</v>
      </c>
      <c r="I6" s="6"/>
      <c r="J6" s="10" t="n">
        <f aca="false">'пр.хода'!K14</f>
        <v>3</v>
      </c>
    </row>
    <row r="7" customFormat="false" ht="18" hidden="false" customHeight="tru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tru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tru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KARAUSH Valentina</v>
      </c>
      <c r="C11" s="8"/>
      <c r="D11" s="8"/>
      <c r="E11" s="8"/>
      <c r="F11" s="8"/>
      <c r="G11" s="8"/>
      <c r="H11" s="9" t="n">
        <f aca="false">VLOOKUP(J11,'пр.взв.'!B2:F27,3,FALSE())</f>
        <v>1984</v>
      </c>
      <c r="I11" s="6"/>
      <c r="J11" s="10" t="n">
        <f aca="false">'пр.хода'!N8</f>
        <v>6</v>
      </c>
    </row>
    <row r="12" customFormat="false" ht="18" hidden="false" customHeight="true" outlineLevel="0" collapsed="false">
      <c r="A12" s="12"/>
      <c r="B12" s="8" t="e">
        <f aca="false">VLOOKUP(J12,'пр.взв.'!B3:F28,2,FALSE())</f>
        <v>#N/A</v>
      </c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true" outlineLevel="0" collapsed="false">
      <c r="A13" s="12"/>
      <c r="B13" s="11" t="str">
        <f aca="false">VLOOKUP(J11,'пр.взв.'!B2:F27,4,FALSE())</f>
        <v>MDA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true" outlineLevel="0" collapsed="false">
      <c r="A14" s="12"/>
      <c r="B14" s="11" t="e">
        <f aca="false">VLOOKUP(J12,'пр.взв.'!B3:F28,4,FALSE())</f>
        <v>#N/A</v>
      </c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DENISENKO Viktoriia</v>
      </c>
      <c r="C16" s="8"/>
      <c r="D16" s="8"/>
      <c r="E16" s="8"/>
      <c r="F16" s="8"/>
      <c r="G16" s="8"/>
      <c r="H16" s="9" t="n">
        <f aca="false">VLOOKUP(J16,'пр.взв.'!B1:F32,3,FALSE())</f>
        <v>1988</v>
      </c>
      <c r="I16" s="6"/>
      <c r="J16" s="10" t="n">
        <f aca="false">'пр.хода'!E29</f>
        <v>1</v>
      </c>
    </row>
    <row r="17" customFormat="false" ht="18" hidden="false" customHeight="true" outlineLevel="0" collapsed="false">
      <c r="A17" s="13"/>
      <c r="B17" s="8" t="e">
        <f aca="false">VLOOKUP(J17,'пр.взв.'!B2:F33,2,FALSE())</f>
        <v>#N/A</v>
      </c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true" outlineLevel="0" collapsed="false">
      <c r="A18" s="13"/>
      <c r="B18" s="11" t="str">
        <f aca="false">VLOOKUP(J16,'пр.взв.'!B1:F32,4,FALSE())</f>
        <v>UKR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true" outlineLevel="0" collapsed="false">
      <c r="A19" s="13"/>
      <c r="B19" s="11" t="e">
        <f aca="false">VLOOKUP(J17,'пр.взв.'!B2:F33,4,FALSE())</f>
        <v>#N/A</v>
      </c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NAMAZAVA Volha</v>
      </c>
      <c r="C21" s="8"/>
      <c r="D21" s="8"/>
      <c r="E21" s="8"/>
      <c r="F21" s="8"/>
      <c r="G21" s="8"/>
      <c r="H21" s="9" t="n">
        <f aca="false">VLOOKUP(J21,'пр.взв.'!B2:F37,3,FALSE())</f>
        <v>1991</v>
      </c>
      <c r="I21" s="6"/>
      <c r="J21" s="10" t="n">
        <f aca="false">'пр.хода'!L29</f>
        <v>4</v>
      </c>
    </row>
    <row r="22" customFormat="false" ht="18" hidden="false" customHeight="true" outlineLevel="0" collapsed="false">
      <c r="A22" s="13"/>
      <c r="B22" s="8" t="e">
        <f aca="false">VLOOKUP(J22,'пр.взв.'!B3:F38,2,FALSE())</f>
        <v>#N/A</v>
      </c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true" outlineLevel="0" collapsed="false">
      <c r="A23" s="13"/>
      <c r="B23" s="11" t="str">
        <f aca="false">VLOOKUP(J21,'пр.взв.'!B2:F37,4,FALSE())</f>
        <v>BLR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true" outlineLevel="0" collapsed="false">
      <c r="A24" s="13"/>
      <c r="B24" s="11" t="e">
        <f aca="false">VLOOKUP(J22,'пр.взв.'!B3:F38,4,FALSE())</f>
        <v>#N/A</v>
      </c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/>
      <c r="B28" s="14"/>
      <c r="C28" s="14"/>
      <c r="D28" s="14"/>
      <c r="E28" s="14"/>
      <c r="F28" s="14"/>
      <c r="G28" s="14"/>
      <c r="H28" s="14"/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2">
    <mergeCell ref="A1:H1"/>
    <mergeCell ref="A2:H2"/>
    <mergeCell ref="A3:H3"/>
    <mergeCell ref="C4:D4"/>
    <mergeCell ref="E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7" activeCellId="0" sqref="A1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53.25" hidden="false" customHeight="true" outlineLevel="0" collapsed="false">
      <c r="B2" s="19"/>
      <c r="C2" s="19"/>
      <c r="D2" s="20" t="str">
        <f aca="false">HYPERLINK([1]реквизиты!$A$2)</f>
        <v>The European championships sambo (M,W) and combat sambo</v>
      </c>
      <c r="E2" s="20"/>
      <c r="F2" s="20"/>
      <c r="G2" s="20"/>
      <c r="H2" s="20"/>
      <c r="I2" s="20"/>
      <c r="J2" s="20"/>
      <c r="K2" s="19"/>
    </row>
    <row r="3" customFormat="false" ht="18" hidden="false" customHeight="true" outlineLevel="0" collapsed="false">
      <c r="A3" s="21"/>
      <c r="B3" s="22"/>
      <c r="C3" s="22"/>
      <c r="D3" s="22"/>
      <c r="E3" s="23" t="str">
        <f aca="false">'пр.взв.'!C4</f>
        <v>Women</v>
      </c>
      <c r="F3" s="23"/>
      <c r="G3" s="24" t="str">
        <f aca="false">'пр.взв.'!D4</f>
        <v> 68 kg</v>
      </c>
      <c r="H3" s="22"/>
      <c r="I3" s="22"/>
      <c r="J3" s="22"/>
      <c r="K3" s="22"/>
    </row>
    <row r="4" customFormat="false" ht="27.75" hidden="false" customHeight="true" outlineLevel="0" collapsed="false">
      <c r="A4" s="25" t="s">
        <v>7</v>
      </c>
      <c r="B4" s="25"/>
      <c r="C4" s="25"/>
      <c r="D4" s="25"/>
      <c r="E4" s="25"/>
      <c r="F4" s="25"/>
      <c r="G4" s="25"/>
      <c r="H4" s="25"/>
      <c r="I4" s="25"/>
      <c r="J4" s="25"/>
      <c r="K4" s="25"/>
    </row>
    <row r="5" customFormat="false" ht="21" hidden="true" customHeight="true" outlineLevel="0" collapsed="false">
      <c r="A5" s="26" t="s">
        <v>8</v>
      </c>
      <c r="B5" s="27" t="s">
        <v>9</v>
      </c>
      <c r="C5" s="28" t="s">
        <v>10</v>
      </c>
      <c r="D5" s="27" t="s">
        <v>11</v>
      </c>
      <c r="E5" s="29" t="s">
        <v>12</v>
      </c>
      <c r="F5" s="30" t="s">
        <v>13</v>
      </c>
      <c r="G5" s="31" t="s">
        <v>14</v>
      </c>
      <c r="H5" s="31" t="s">
        <v>15</v>
      </c>
      <c r="I5" s="31" t="s">
        <v>16</v>
      </c>
      <c r="J5" s="28" t="s">
        <v>17</v>
      </c>
      <c r="K5" s="31" t="s">
        <v>18</v>
      </c>
    </row>
    <row r="6" customFormat="false" ht="20.1" hidden="true" customHeight="true" outlineLevel="0" collapsed="false">
      <c r="A6" s="32"/>
      <c r="B6" s="33" t="n">
        <f aca="false">'пр.хода'!C27</f>
        <v>0</v>
      </c>
      <c r="C6" s="34" t="s">
        <v>19</v>
      </c>
      <c r="D6" s="35" t="e">
        <f aca="false">VLOOKUP(B6,'пр.взв.'!B7:E22,2,FALSE())</f>
        <v>#N/A</v>
      </c>
      <c r="E6" s="36" t="e">
        <f aca="false">VLOOKUP(B6,'пр.взв.'!B7:E22,3,FALSE())</f>
        <v>#N/A</v>
      </c>
      <c r="F6" s="37" t="e">
        <f aca="false">VLOOKUP(B6,'пр.взв.'!B7:E22,4,FALSE())</f>
        <v>#N/A</v>
      </c>
      <c r="G6" s="38"/>
      <c r="H6" s="39"/>
      <c r="I6" s="38"/>
      <c r="J6" s="39"/>
      <c r="K6" s="40" t="s">
        <v>20</v>
      </c>
    </row>
    <row r="7" customFormat="false" ht="20.1" hidden="true" customHeight="true" outlineLevel="0" collapsed="false">
      <c r="A7" s="32"/>
      <c r="B7" s="33"/>
      <c r="C7" s="34"/>
      <c r="D7" s="35"/>
      <c r="E7" s="36"/>
      <c r="F7" s="37"/>
      <c r="G7" s="38"/>
      <c r="H7" s="39"/>
      <c r="I7" s="38"/>
      <c r="J7" s="39"/>
      <c r="K7" s="41" t="s">
        <v>21</v>
      </c>
    </row>
    <row r="8" customFormat="false" ht="20.1" hidden="true" customHeight="true" outlineLevel="0" collapsed="false">
      <c r="A8" s="32"/>
      <c r="B8" s="33" t="n">
        <f aca="false">'пр.хода'!C31</f>
        <v>0</v>
      </c>
      <c r="C8" s="42" t="s">
        <v>22</v>
      </c>
      <c r="D8" s="43" t="e">
        <f aca="false">VLOOKUP(B8,'пр.взв.'!B7:E22,2,FALSE())</f>
        <v>#N/A</v>
      </c>
      <c r="E8" s="44" t="e">
        <f aca="false">VLOOKUP(B8,'пр.взв.'!B7:E22,3,FALSE())</f>
        <v>#N/A</v>
      </c>
      <c r="F8" s="45" t="e">
        <f aca="false">VLOOKUP(B8,'пр.взв.'!B7:E22,4,FALSE())</f>
        <v>#N/A</v>
      </c>
      <c r="G8" s="46"/>
      <c r="H8" s="39"/>
      <c r="I8" s="38"/>
      <c r="J8" s="39"/>
      <c r="K8" s="41" t="s">
        <v>23</v>
      </c>
    </row>
    <row r="9" customFormat="false" ht="20.1" hidden="true" customHeight="true" outlineLevel="0" collapsed="false">
      <c r="A9" s="32"/>
      <c r="B9" s="33"/>
      <c r="C9" s="42"/>
      <c r="D9" s="43"/>
      <c r="E9" s="44"/>
      <c r="F9" s="45"/>
      <c r="G9" s="46"/>
      <c r="H9" s="39"/>
      <c r="I9" s="38"/>
      <c r="J9" s="39"/>
      <c r="K9" s="47"/>
    </row>
    <row r="10" customFormat="false" ht="24" hidden="true" customHeight="true" outlineLevel="0" collapsed="false">
      <c r="A10" s="48"/>
      <c r="B10" s="48"/>
      <c r="C10" s="49"/>
      <c r="D10" s="48"/>
      <c r="E10" s="50"/>
      <c r="F10" s="48"/>
      <c r="G10" s="48"/>
      <c r="H10" s="48"/>
      <c r="I10" s="48"/>
      <c r="J10" s="48"/>
      <c r="K10" s="48"/>
    </row>
    <row r="11" customFormat="false" ht="19.9" hidden="false" customHeight="true" outlineLevel="0" collapsed="false">
      <c r="A11" s="26" t="s">
        <v>8</v>
      </c>
      <c r="B11" s="27" t="s">
        <v>9</v>
      </c>
      <c r="C11" s="28" t="s">
        <v>10</v>
      </c>
      <c r="D11" s="27" t="s">
        <v>11</v>
      </c>
      <c r="E11" s="29" t="s">
        <v>12</v>
      </c>
      <c r="F11" s="30" t="s">
        <v>13</v>
      </c>
      <c r="G11" s="31" t="s">
        <v>14</v>
      </c>
      <c r="H11" s="31" t="s">
        <v>15</v>
      </c>
      <c r="I11" s="31" t="s">
        <v>16</v>
      </c>
      <c r="J11" s="28" t="s">
        <v>17</v>
      </c>
      <c r="K11" s="31" t="s">
        <v>18</v>
      </c>
    </row>
    <row r="12" customFormat="false" ht="20.25" hidden="false" customHeight="true" outlineLevel="0" collapsed="false">
      <c r="A12" s="32" t="n">
        <v>5</v>
      </c>
      <c r="B12" s="33" t="n">
        <f aca="false">'пр.хода'!H27</f>
        <v>2</v>
      </c>
      <c r="C12" s="34" t="s">
        <v>19</v>
      </c>
      <c r="D12" s="35" t="str">
        <f aca="false">VLOOKUP(B12,'пр.взв.'!B1:E28,2,FALSE())</f>
        <v>COSTACHE Eugenia</v>
      </c>
      <c r="E12" s="36" t="n">
        <f aca="false">VLOOKUP(B12,'пр.взв.'!B1:E28,3,FALSE())</f>
        <v>1983</v>
      </c>
      <c r="F12" s="37" t="str">
        <f aca="false">VLOOKUP(B12,'пр.взв.'!B1:E28,4,FALSE())</f>
        <v>ROU</v>
      </c>
      <c r="G12" s="38"/>
      <c r="H12" s="39"/>
      <c r="I12" s="38"/>
      <c r="J12" s="39"/>
      <c r="K12" s="40" t="s">
        <v>20</v>
      </c>
    </row>
    <row r="13" customFormat="false" ht="14.25" hidden="false" customHeight="false" outlineLevel="0" collapsed="false">
      <c r="A13" s="32"/>
      <c r="B13" s="33"/>
      <c r="C13" s="34"/>
      <c r="D13" s="35"/>
      <c r="E13" s="36"/>
      <c r="F13" s="37"/>
      <c r="G13" s="38"/>
      <c r="H13" s="39"/>
      <c r="I13" s="38"/>
      <c r="J13" s="39"/>
      <c r="K13" s="41" t="s">
        <v>21</v>
      </c>
    </row>
    <row r="14" customFormat="false" ht="20.1" hidden="false" customHeight="true" outlineLevel="0" collapsed="false">
      <c r="A14" s="32"/>
      <c r="B14" s="33" t="n">
        <f aca="false">'пр.хода'!H31</f>
        <v>4</v>
      </c>
      <c r="C14" s="42" t="s">
        <v>22</v>
      </c>
      <c r="D14" s="43" t="str">
        <f aca="false">VLOOKUP(B14,'пр.взв.'!B1:E28,2,FALSE())</f>
        <v>NAMAZAVA Volha</v>
      </c>
      <c r="E14" s="44" t="n">
        <f aca="false">VLOOKUP(B14,'пр.взв.'!B1:E28,3,FALSE())</f>
        <v>1991</v>
      </c>
      <c r="F14" s="45" t="str">
        <f aca="false">VLOOKUP(B14,'пр.взв.'!B1:E28,4,FALSE())</f>
        <v>BLR</v>
      </c>
      <c r="G14" s="46"/>
      <c r="H14" s="39"/>
      <c r="I14" s="38"/>
      <c r="J14" s="39"/>
      <c r="K14" s="41" t="s">
        <v>23</v>
      </c>
    </row>
    <row r="15" customFormat="false" ht="20.1" hidden="false" customHeight="true" outlineLevel="0" collapsed="false">
      <c r="A15" s="32"/>
      <c r="B15" s="33"/>
      <c r="C15" s="42"/>
      <c r="D15" s="43"/>
      <c r="E15" s="44"/>
      <c r="F15" s="45"/>
      <c r="G15" s="46"/>
      <c r="H15" s="39"/>
      <c r="I15" s="38"/>
      <c r="J15" s="39"/>
      <c r="K15" s="47"/>
    </row>
    <row r="16" customFormat="false" ht="20.1" hidden="false" customHeight="true" outlineLevel="0" collapsed="false">
      <c r="A16" s="48"/>
      <c r="B16" s="48"/>
      <c r="C16" s="49"/>
      <c r="D16" s="48"/>
      <c r="E16" s="50"/>
      <c r="F16" s="48"/>
      <c r="G16" s="48"/>
      <c r="H16" s="48"/>
      <c r="I16" s="48"/>
      <c r="J16" s="48"/>
      <c r="K16" s="48"/>
    </row>
    <row r="17" customFormat="false" ht="20.1" hidden="false" customHeight="true" outlineLevel="0" collapsed="false">
      <c r="A17" s="51"/>
      <c r="B17" s="52"/>
      <c r="C17" s="53"/>
      <c r="D17" s="53"/>
      <c r="E17" s="23" t="str">
        <f aca="false">E3</f>
        <v>Women</v>
      </c>
      <c r="F17" s="23"/>
      <c r="G17" s="24" t="str">
        <f aca="false">G3</f>
        <v> 68 kg</v>
      </c>
      <c r="H17" s="52"/>
      <c r="I17" s="54"/>
      <c r="J17" s="55"/>
      <c r="K17" s="48"/>
    </row>
    <row r="18" customFormat="false" ht="20.1" hidden="false" customHeight="true" outlineLevel="0" collapsed="false">
      <c r="A18" s="56" t="s">
        <v>24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</row>
    <row r="19" customFormat="false" ht="20.1" hidden="false" customHeight="true" outlineLevel="0" collapsed="false">
      <c r="A19" s="57" t="s">
        <v>8</v>
      </c>
      <c r="B19" s="27" t="s">
        <v>9</v>
      </c>
      <c r="C19" s="28" t="s">
        <v>10</v>
      </c>
      <c r="D19" s="27" t="s">
        <v>11</v>
      </c>
      <c r="E19" s="29" t="s">
        <v>12</v>
      </c>
      <c r="F19" s="30" t="s">
        <v>13</v>
      </c>
      <c r="G19" s="31" t="s">
        <v>14</v>
      </c>
      <c r="H19" s="31" t="s">
        <v>15</v>
      </c>
      <c r="I19" s="31" t="s">
        <v>16</v>
      </c>
      <c r="J19" s="28" t="s">
        <v>17</v>
      </c>
      <c r="K19" s="31" t="s">
        <v>18</v>
      </c>
    </row>
    <row r="20" customFormat="false" ht="20.1" hidden="false" customHeight="true" outlineLevel="0" collapsed="false">
      <c r="A20" s="32"/>
      <c r="B20" s="33" t="n">
        <f aca="false">'пр.хода'!I9</f>
        <v>3</v>
      </c>
      <c r="C20" s="34" t="s">
        <v>19</v>
      </c>
      <c r="D20" s="35" t="str">
        <f aca="false">VLOOKUP(B20,'пр.взв.'!B7:E22,2,FALSE())</f>
        <v>GURTSYEVA Margarita</v>
      </c>
      <c r="E20" s="36" t="str">
        <f aca="false">VLOOKUP(B20,'пр.взв.'!B7:E22,3,FALSE())</f>
        <v>1988</v>
      </c>
      <c r="F20" s="36" t="str">
        <f aca="false">VLOOKUP(B20,'пр.взв.'!B7:E22,4,FALSE())</f>
        <v>RUS</v>
      </c>
      <c r="G20" s="38"/>
      <c r="H20" s="39"/>
      <c r="I20" s="38"/>
      <c r="J20" s="39"/>
      <c r="K20" s="40" t="s">
        <v>20</v>
      </c>
    </row>
    <row r="21" customFormat="false" ht="14.25" hidden="false" customHeight="false" outlineLevel="0" collapsed="false">
      <c r="A21" s="32"/>
      <c r="B21" s="33"/>
      <c r="C21" s="34"/>
      <c r="D21" s="35"/>
      <c r="E21" s="36"/>
      <c r="F21" s="36"/>
      <c r="G21" s="38"/>
      <c r="H21" s="39"/>
      <c r="I21" s="38"/>
      <c r="J21" s="39"/>
      <c r="K21" s="41" t="s">
        <v>21</v>
      </c>
    </row>
    <row r="22" customFormat="false" ht="13.5" hidden="false" customHeight="true" outlineLevel="0" collapsed="false">
      <c r="A22" s="32"/>
      <c r="B22" s="33" t="n">
        <f aca="false">'пр.хода'!I19</f>
        <v>6</v>
      </c>
      <c r="C22" s="42" t="s">
        <v>22</v>
      </c>
      <c r="D22" s="58" t="str">
        <f aca="false">VLOOKUP(B22,'пр.взв.'!B7:E22,2,FALSE())</f>
        <v>KARAUSH Valentina</v>
      </c>
      <c r="E22" s="44" t="n">
        <f aca="false">VLOOKUP(B22,'пр.взв.'!B7:E22,3,FALSE())</f>
        <v>1984</v>
      </c>
      <c r="F22" s="44" t="str">
        <f aca="false">VLOOKUP(B22,'пр.взв.'!B7:E22,4,FALSE())</f>
        <v>MDA</v>
      </c>
      <c r="G22" s="46"/>
      <c r="H22" s="39"/>
      <c r="I22" s="38"/>
      <c r="J22" s="39"/>
      <c r="K22" s="41" t="s">
        <v>23</v>
      </c>
    </row>
    <row r="23" customFormat="false" ht="13.5" hidden="false" customHeight="false" outlineLevel="0" collapsed="false">
      <c r="A23" s="32"/>
      <c r="B23" s="33"/>
      <c r="C23" s="42"/>
      <c r="D23" s="58"/>
      <c r="E23" s="44"/>
      <c r="F23" s="44"/>
      <c r="G23" s="46"/>
      <c r="H23" s="39"/>
      <c r="I23" s="38"/>
      <c r="J23" s="39"/>
      <c r="K23" s="47"/>
    </row>
    <row r="25" customFormat="false" ht="15" hidden="false" customHeight="false" outlineLevel="0" collapsed="false">
      <c r="A25" s="59" t="str">
        <f aca="false">[1]реквизиты!$A$8</f>
        <v>Chief referee</v>
      </c>
      <c r="B25" s="60"/>
      <c r="C25" s="60"/>
      <c r="D25" s="60"/>
      <c r="E25" s="61"/>
      <c r="F25" s="59"/>
      <c r="H25" s="62" t="str">
        <f aca="false">[1]реквизиты!$G$8</f>
        <v>V. Bukhval</v>
      </c>
      <c r="I25" s="62"/>
      <c r="J25" s="62"/>
      <c r="K25" s="0" t="str">
        <f aca="false">[1]реквизиты!$G$9</f>
        <v>/BLR/</v>
      </c>
    </row>
    <row r="26" customFormat="false" ht="15" hidden="false" customHeight="false" outlineLevel="0" collapsed="false">
      <c r="A26" s="60"/>
      <c r="B26" s="60"/>
      <c r="C26" s="60"/>
      <c r="D26" s="60"/>
      <c r="E26" s="61"/>
      <c r="F26" s="63"/>
      <c r="G26" s="61"/>
      <c r="H26" s="64"/>
    </row>
    <row r="27" customFormat="false" ht="15" hidden="false" customHeight="false" outlineLevel="0" collapsed="false">
      <c r="A27" s="59" t="str">
        <f aca="false">[1]реквизиты!$A$10</f>
        <v>Chief  secretary</v>
      </c>
      <c r="C27" s="61"/>
      <c r="D27" s="61"/>
      <c r="E27" s="61"/>
      <c r="F27" s="61"/>
      <c r="H27" s="62" t="str">
        <f aca="false">[1]реквизиты!$G$10</f>
        <v>N. Glushkova</v>
      </c>
      <c r="I27" s="62"/>
      <c r="J27" s="62"/>
      <c r="K27" s="0" t="str">
        <f aca="false">[1]реквизиты!$G$11</f>
        <v>/RUS/</v>
      </c>
    </row>
  </sheetData>
  <mergeCells count="65">
    <mergeCell ref="A1:K1"/>
    <mergeCell ref="D2:J2"/>
    <mergeCell ref="E3:F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E17:F17"/>
    <mergeCell ref="A18:K18"/>
    <mergeCell ref="A20:A23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H25:J25"/>
    <mergeCell ref="H27:J2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5</v>
      </c>
      <c r="B1" s="65"/>
      <c r="C1" s="65"/>
      <c r="D1" s="65"/>
      <c r="E1" s="65"/>
      <c r="F1" s="65"/>
    </row>
    <row r="2" customFormat="false" ht="41.25" hidden="false" customHeight="true" outlineLevel="0" collapsed="false">
      <c r="A2" s="66" t="str">
        <f aca="false">HYPERLINK([1]реквизиты!$A$2)</f>
        <v>The European championships sambo (M,W) and combat sambo</v>
      </c>
      <c r="B2" s="66"/>
      <c r="C2" s="66"/>
      <c r="D2" s="66"/>
      <c r="E2" s="66"/>
      <c r="F2" s="66"/>
    </row>
    <row r="3" customFormat="false" ht="26.25" hidden="false" customHeight="true" outlineLevel="0" collapsed="false">
      <c r="A3" s="67" t="str">
        <f aca="false">HYPERLINK([1]реквизиты!$A$3)</f>
        <v>May 17—21, 2012              Moscow (Russia)         </v>
      </c>
      <c r="B3" s="67"/>
      <c r="C3" s="67"/>
      <c r="D3" s="67"/>
      <c r="E3" s="67"/>
      <c r="F3" s="67"/>
      <c r="G3" s="68"/>
      <c r="H3" s="68"/>
      <c r="I3" s="68"/>
      <c r="J3" s="48"/>
    </row>
    <row r="4" customFormat="false" ht="21.75" hidden="false" customHeight="true" outlineLevel="0" collapsed="false">
      <c r="A4" s="69"/>
      <c r="B4" s="69"/>
      <c r="C4" s="70" t="s">
        <v>26</v>
      </c>
      <c r="D4" s="70" t="s">
        <v>27</v>
      </c>
      <c r="E4" s="71"/>
      <c r="F4" s="69"/>
      <c r="G4" s="68"/>
      <c r="H4" s="68"/>
      <c r="I4" s="68"/>
      <c r="J4" s="48"/>
    </row>
    <row r="5" customFormat="false" ht="12.75" hidden="false" customHeight="true" outlineLevel="0" collapsed="false">
      <c r="A5" s="72" t="s">
        <v>28</v>
      </c>
      <c r="B5" s="73" t="s">
        <v>9</v>
      </c>
      <c r="C5" s="72" t="s">
        <v>11</v>
      </c>
      <c r="D5" s="72" t="s">
        <v>29</v>
      </c>
      <c r="E5" s="72" t="s">
        <v>30</v>
      </c>
      <c r="F5" s="72" t="s">
        <v>31</v>
      </c>
    </row>
    <row r="6" customFormat="false" ht="13.15" hidden="false" customHeight="true" outlineLevel="0" collapsed="false">
      <c r="A6" s="72" t="s">
        <v>28</v>
      </c>
      <c r="B6" s="73"/>
      <c r="C6" s="72" t="s">
        <v>11</v>
      </c>
      <c r="D6" s="72" t="s">
        <v>12</v>
      </c>
      <c r="E6" s="72" t="s">
        <v>30</v>
      </c>
      <c r="F6" s="72" t="s">
        <v>31</v>
      </c>
    </row>
    <row r="7" customFormat="false" ht="12.75" hidden="false" customHeight="true" outlineLevel="0" collapsed="false">
      <c r="A7" s="74"/>
      <c r="B7" s="75" t="n">
        <v>1</v>
      </c>
      <c r="C7" s="76" t="s">
        <v>32</v>
      </c>
      <c r="D7" s="77" t="n">
        <v>1988</v>
      </c>
      <c r="E7" s="77" t="s">
        <v>33</v>
      </c>
      <c r="F7" s="78"/>
    </row>
    <row r="8" customFormat="false" ht="12.75" hidden="false" customHeight="true" outlineLevel="0" collapsed="false">
      <c r="A8" s="74"/>
      <c r="B8" s="75"/>
      <c r="C8" s="76"/>
      <c r="D8" s="77"/>
      <c r="E8" s="77"/>
      <c r="F8" s="78"/>
    </row>
    <row r="9" customFormat="false" ht="12.75" hidden="false" customHeight="true" outlineLevel="0" collapsed="false">
      <c r="A9" s="79"/>
      <c r="B9" s="80" t="n">
        <v>2</v>
      </c>
      <c r="C9" s="76" t="s">
        <v>34</v>
      </c>
      <c r="D9" s="77" t="n">
        <v>1983</v>
      </c>
      <c r="E9" s="77" t="s">
        <v>35</v>
      </c>
      <c r="F9" s="81"/>
    </row>
    <row r="10" customFormat="false" ht="12.75" hidden="false" customHeight="true" outlineLevel="0" collapsed="false">
      <c r="A10" s="79"/>
      <c r="B10" s="80"/>
      <c r="C10" s="76"/>
      <c r="D10" s="77"/>
      <c r="E10" s="77"/>
      <c r="F10" s="81"/>
    </row>
    <row r="11" customFormat="false" ht="12.75" hidden="false" customHeight="true" outlineLevel="0" collapsed="false">
      <c r="A11" s="79"/>
      <c r="B11" s="75" t="n">
        <v>3</v>
      </c>
      <c r="C11" s="82" t="s">
        <v>36</v>
      </c>
      <c r="D11" s="83" t="s">
        <v>37</v>
      </c>
      <c r="E11" s="84" t="s">
        <v>38</v>
      </c>
      <c r="F11" s="81"/>
    </row>
    <row r="12" customFormat="false" ht="15" hidden="false" customHeight="true" outlineLevel="0" collapsed="false">
      <c r="A12" s="79"/>
      <c r="B12" s="75"/>
      <c r="C12" s="82"/>
      <c r="D12" s="83"/>
      <c r="E12" s="84"/>
      <c r="F12" s="81"/>
    </row>
    <row r="13" customFormat="false" ht="12.75" hidden="false" customHeight="true" outlineLevel="0" collapsed="false">
      <c r="A13" s="79"/>
      <c r="B13" s="75" t="n">
        <v>4</v>
      </c>
      <c r="C13" s="76" t="s">
        <v>39</v>
      </c>
      <c r="D13" s="77" t="n">
        <v>1991</v>
      </c>
      <c r="E13" s="77" t="s">
        <v>40</v>
      </c>
      <c r="F13" s="81"/>
    </row>
    <row r="14" customFormat="false" ht="15" hidden="false" customHeight="true" outlineLevel="0" collapsed="false">
      <c r="A14" s="79"/>
      <c r="B14" s="75"/>
      <c r="C14" s="76"/>
      <c r="D14" s="77"/>
      <c r="E14" s="77"/>
      <c r="F14" s="81"/>
    </row>
    <row r="15" customFormat="false" ht="15" hidden="false" customHeight="true" outlineLevel="0" collapsed="false">
      <c r="A15" s="79"/>
      <c r="B15" s="75" t="n">
        <v>5</v>
      </c>
      <c r="C15" s="76" t="s">
        <v>41</v>
      </c>
      <c r="D15" s="77" t="n">
        <v>1974</v>
      </c>
      <c r="E15" s="77" t="s">
        <v>42</v>
      </c>
      <c r="F15" s="81"/>
    </row>
    <row r="16" customFormat="false" ht="15.75" hidden="false" customHeight="true" outlineLevel="0" collapsed="false">
      <c r="A16" s="79"/>
      <c r="B16" s="75"/>
      <c r="C16" s="76"/>
      <c r="D16" s="77"/>
      <c r="E16" s="77"/>
      <c r="F16" s="81"/>
    </row>
    <row r="17" customFormat="false" ht="12.75" hidden="false" customHeight="true" outlineLevel="0" collapsed="false">
      <c r="A17" s="79"/>
      <c r="B17" s="80" t="n">
        <v>6</v>
      </c>
      <c r="C17" s="76" t="s">
        <v>43</v>
      </c>
      <c r="D17" s="77" t="n">
        <v>1984</v>
      </c>
      <c r="E17" s="77" t="s">
        <v>44</v>
      </c>
      <c r="F17" s="81"/>
    </row>
    <row r="18" customFormat="false" ht="15" hidden="false" customHeight="true" outlineLevel="0" collapsed="false">
      <c r="A18" s="79"/>
      <c r="B18" s="80"/>
      <c r="C18" s="76"/>
      <c r="D18" s="77"/>
      <c r="E18" s="77"/>
      <c r="F18" s="81"/>
    </row>
    <row r="19" customFormat="false" ht="12.75" hidden="false" customHeight="true" outlineLevel="0" collapsed="false">
      <c r="A19" s="79"/>
      <c r="B19" s="85" t="n">
        <v>7</v>
      </c>
      <c r="C19" s="86"/>
      <c r="D19" s="87"/>
      <c r="E19" s="88"/>
      <c r="F19" s="89"/>
    </row>
    <row r="20" customFormat="false" ht="15" hidden="false" customHeight="true" outlineLevel="0" collapsed="false">
      <c r="A20" s="79"/>
      <c r="B20" s="85"/>
      <c r="C20" s="86"/>
      <c r="D20" s="87"/>
      <c r="E20" s="88"/>
      <c r="F20" s="89"/>
    </row>
    <row r="21" customFormat="false" ht="12.75" hidden="false" customHeight="true" outlineLevel="0" collapsed="false">
      <c r="A21" s="90"/>
      <c r="B21" s="91" t="n">
        <v>8</v>
      </c>
      <c r="C21" s="92"/>
      <c r="D21" s="93"/>
      <c r="E21" s="94"/>
      <c r="F21" s="95"/>
    </row>
    <row r="22" customFormat="false" ht="15" hidden="false" customHeight="true" outlineLevel="0" collapsed="false">
      <c r="A22" s="90"/>
      <c r="B22" s="91"/>
      <c r="C22" s="92"/>
      <c r="D22" s="93"/>
      <c r="E22" s="94"/>
      <c r="F22" s="95"/>
    </row>
    <row r="24" customFormat="false" ht="15" hidden="false" customHeight="true" outlineLevel="0" collapsed="false"/>
    <row r="25" customFormat="false" ht="12.75" hidden="false" customHeight="false" outlineLevel="0" collapsed="false">
      <c r="E25" s="96"/>
      <c r="F25" s="96"/>
    </row>
    <row r="26" customFormat="false" ht="24" hidden="false" customHeight="true" outlineLevel="0" collapsed="false">
      <c r="A26" s="59" t="str">
        <f aca="false">HYPERLINK([1]реквизиты!$A$11)</f>
        <v/>
      </c>
      <c r="B26" s="60"/>
      <c r="C26" s="60"/>
      <c r="D26" s="60"/>
      <c r="E26" s="97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98"/>
      <c r="F27" s="61"/>
    </row>
    <row r="28" customFormat="false" ht="26.25" hidden="false" customHeight="true" outlineLevel="0" collapsed="false">
      <c r="A28" s="97" t="str">
        <f aca="false">HYPERLINK([1]реквизиты!$A$13)</f>
        <v/>
      </c>
      <c r="B28" s="60"/>
      <c r="C28" s="60"/>
      <c r="D28" s="60"/>
      <c r="E28" s="97"/>
      <c r="F28" s="61"/>
    </row>
    <row r="29" customFormat="false" ht="17.25" hidden="false" customHeight="true" outlineLevel="0" collapsed="false">
      <c r="A29" s="99"/>
      <c r="B29" s="99"/>
      <c r="C29" s="99"/>
      <c r="D29" s="60"/>
      <c r="E29" s="98"/>
      <c r="F29" s="61"/>
    </row>
    <row r="30" customFormat="false" ht="24.75" hidden="false" customHeight="true" outlineLevel="0" collapsed="false">
      <c r="E30" s="100"/>
      <c r="F30" s="96"/>
    </row>
    <row r="31" customFormat="false" ht="12.75" hidden="false" customHeight="false" outlineLevel="0" collapsed="false">
      <c r="E31" s="96"/>
      <c r="F31" s="96"/>
    </row>
    <row r="32" customFormat="false" ht="15" hidden="false" customHeight="true" outlineLevel="0" collapsed="false">
      <c r="E32" s="101"/>
      <c r="F32" s="101"/>
    </row>
    <row r="33" customFormat="false" ht="15.75" hidden="false" customHeight="true" outlineLevel="0" collapsed="false">
      <c r="E33" s="101"/>
      <c r="F33" s="10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7">
    <mergeCell ref="A1:F1"/>
    <mergeCell ref="A2:F2"/>
    <mergeCell ref="A3:F3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102"/>
      <c r="B1" s="102"/>
      <c r="C1" s="103" t="n">
        <f aca="false">'пр.хода'!K2</f>
        <v>0</v>
      </c>
      <c r="D1" s="103"/>
      <c r="E1" s="103"/>
      <c r="F1" s="103"/>
      <c r="G1" s="103"/>
      <c r="H1" s="103"/>
      <c r="I1" s="103"/>
      <c r="J1" s="103"/>
      <c r="K1" s="71"/>
      <c r="L1" s="71"/>
      <c r="M1" s="71"/>
      <c r="N1" s="71"/>
      <c r="O1" s="71"/>
      <c r="P1" s="71"/>
      <c r="Q1" s="71"/>
      <c r="R1" s="7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104"/>
      <c r="B2" s="104"/>
      <c r="C2" s="67" t="str">
        <f aca="false">'пр.хода'!A2</f>
        <v>May 17—21, 2012              Moscow (Russia)         </v>
      </c>
      <c r="D2" s="67"/>
      <c r="E2" s="67"/>
      <c r="F2" s="67"/>
      <c r="G2" s="67"/>
      <c r="H2" s="67"/>
      <c r="I2" s="67"/>
      <c r="J2" s="67"/>
      <c r="K2" s="104"/>
      <c r="L2" s="104"/>
      <c r="M2" s="104"/>
      <c r="N2" s="104"/>
      <c r="O2" s="104"/>
      <c r="P2" s="104"/>
      <c r="Q2" s="104"/>
      <c r="R2" s="104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105"/>
      <c r="B3" s="105"/>
      <c r="C3" s="106" t="str">
        <f aca="false">HYPERLINK('пр.взв.'!A4)</f>
        <v/>
      </c>
      <c r="D3" s="106"/>
      <c r="E3" s="106"/>
      <c r="F3" s="106"/>
      <c r="G3" s="106"/>
      <c r="H3" s="106"/>
      <c r="I3" s="106"/>
      <c r="J3" s="106"/>
      <c r="K3" s="105"/>
      <c r="L3" s="105"/>
      <c r="M3" s="105"/>
    </row>
    <row r="4" customFormat="false" ht="16.5" hidden="false" customHeight="true" outlineLevel="0" collapsed="false">
      <c r="A4" s="107" t="s">
        <v>45</v>
      </c>
      <c r="B4" s="107"/>
      <c r="E4" s="108"/>
      <c r="F4" s="108"/>
      <c r="G4" s="108"/>
      <c r="H4" s="108"/>
      <c r="I4" s="108"/>
      <c r="J4" s="108"/>
      <c r="K4" s="108"/>
      <c r="L4" s="108"/>
      <c r="M4" s="108"/>
    </row>
    <row r="5" customFormat="false" ht="15" hidden="false" customHeight="true" outlineLevel="0" collapsed="false">
      <c r="A5" s="109" t="n">
        <v>1</v>
      </c>
      <c r="B5" s="110" t="str">
        <f aca="false">VLOOKUP(A5,'пр.взв.'!B7:C22,2,FALSE())</f>
        <v>DENISENKO Viktoriia</v>
      </c>
      <c r="C5" s="111" t="n">
        <f aca="false">VLOOKUP(B5,'пр.взв.'!C7:D22,2,FALSE())</f>
        <v>1988</v>
      </c>
      <c r="D5" s="112" t="str">
        <f aca="false">VLOOKUP(A5,'пр.взв.'!B5:E20,4,FALSE())</f>
        <v>UKR</v>
      </c>
      <c r="E5" s="108"/>
      <c r="F5" s="108"/>
      <c r="G5" s="108"/>
      <c r="H5" s="108"/>
      <c r="I5" s="108"/>
      <c r="J5" s="108"/>
      <c r="K5" s="108"/>
      <c r="L5" s="108"/>
      <c r="M5" s="108"/>
    </row>
    <row r="6" customFormat="false" ht="15" hidden="false" customHeight="true" outlineLevel="0" collapsed="false">
      <c r="A6" s="109"/>
      <c r="B6" s="110"/>
      <c r="C6" s="111"/>
      <c r="D6" s="112"/>
      <c r="E6" s="113"/>
      <c r="F6" s="108"/>
      <c r="G6" s="114"/>
      <c r="H6" s="115"/>
      <c r="I6" s="108"/>
      <c r="J6" s="116"/>
      <c r="K6" s="116"/>
      <c r="L6" s="116"/>
      <c r="M6" s="108"/>
    </row>
    <row r="7" customFormat="false" ht="15" hidden="false" customHeight="true" outlineLevel="0" collapsed="false">
      <c r="A7" s="117" t="n">
        <v>5</v>
      </c>
      <c r="B7" s="118" t="str">
        <f aca="false">VLOOKUP(A7,'пр.взв.'!B9:C24,2,FALSE())</f>
        <v>HALSTEAD Julia</v>
      </c>
      <c r="C7" s="119" t="n">
        <f aca="false">VLOOKUP(B7,'пр.взв.'!C9:D24,2,FALSE())</f>
        <v>1974</v>
      </c>
      <c r="D7" s="120" t="str">
        <f aca="false">VLOOKUP(A7,'пр.взв.'!B5:E20,4,FALSE())</f>
        <v>GBR</v>
      </c>
      <c r="E7" s="113"/>
      <c r="F7" s="121"/>
      <c r="G7" s="122"/>
      <c r="H7" s="115"/>
      <c r="I7" s="108"/>
      <c r="J7" s="116"/>
      <c r="K7" s="116"/>
      <c r="L7" s="116"/>
      <c r="M7" s="108"/>
    </row>
    <row r="8" customFormat="false" ht="15" hidden="false" customHeight="true" outlineLevel="0" collapsed="false">
      <c r="A8" s="117"/>
      <c r="B8" s="118"/>
      <c r="C8" s="119"/>
      <c r="D8" s="120"/>
      <c r="E8" s="108"/>
      <c r="F8" s="115"/>
      <c r="G8" s="113"/>
      <c r="H8" s="123"/>
      <c r="I8" s="108"/>
      <c r="J8" s="108"/>
      <c r="K8" s="108"/>
      <c r="L8" s="108"/>
      <c r="M8" s="108"/>
    </row>
    <row r="9" customFormat="false" ht="15" hidden="false" customHeight="true" outlineLevel="0" collapsed="false">
      <c r="A9" s="109" t="n">
        <v>3</v>
      </c>
      <c r="B9" s="110" t="str">
        <f aca="false">VLOOKUP(A9,'пр.взв.'!B11:C26,2,FALSE())</f>
        <v>GURTSYEVA Margarita</v>
      </c>
      <c r="C9" s="111" t="str">
        <f aca="false">VLOOKUP(B9,'пр.взв.'!C11:D26,2,FALSE())</f>
        <v>1988</v>
      </c>
      <c r="D9" s="112" t="str">
        <f aca="false">VLOOKUP(A9,'пр.взв.'!B5:E20,4,FALSE())</f>
        <v>RUS</v>
      </c>
      <c r="E9" s="108"/>
      <c r="F9" s="115"/>
      <c r="G9" s="113"/>
      <c r="H9" s="61"/>
      <c r="I9" s="122"/>
      <c r="J9" s="115"/>
      <c r="K9" s="108"/>
      <c r="L9" s="108"/>
      <c r="M9" s="108"/>
    </row>
    <row r="10" customFormat="false" ht="15" hidden="false" customHeight="true" outlineLevel="0" collapsed="false">
      <c r="A10" s="109"/>
      <c r="B10" s="110"/>
      <c r="C10" s="111"/>
      <c r="D10" s="112"/>
      <c r="E10" s="113"/>
      <c r="F10" s="124"/>
      <c r="G10" s="122"/>
      <c r="H10" s="115"/>
      <c r="I10" s="122"/>
      <c r="J10" s="115"/>
      <c r="K10" s="108"/>
      <c r="L10" s="108"/>
      <c r="M10" s="108"/>
    </row>
    <row r="11" customFormat="false" ht="15" hidden="false" customHeight="true" outlineLevel="0" collapsed="false">
      <c r="A11" s="125" t="n">
        <v>7</v>
      </c>
      <c r="B11" s="126" t="n">
        <f aca="false">VLOOKUP(A11,'пр.взв.'!B13:C28,2,FALSE())</f>
        <v>0</v>
      </c>
      <c r="C11" s="127" t="e">
        <f aca="false">VLOOKUP(B11,'пр.взв.'!C13:D28,2,FALSE())</f>
        <v>#N/A</v>
      </c>
      <c r="D11" s="120" t="n">
        <f aca="false">VLOOKUP(A11,'пр.взв.'!B5:E20,4,FALSE())</f>
        <v>0</v>
      </c>
      <c r="E11" s="113"/>
      <c r="F11" s="108"/>
      <c r="G11" s="114"/>
      <c r="H11" s="115"/>
      <c r="I11" s="122"/>
      <c r="J11" s="115"/>
      <c r="K11" s="108"/>
      <c r="L11" s="108"/>
      <c r="M11" s="108"/>
    </row>
    <row r="12" customFormat="false" ht="15" hidden="false" customHeight="true" outlineLevel="0" collapsed="false">
      <c r="A12" s="125"/>
      <c r="B12" s="126"/>
      <c r="C12" s="127"/>
      <c r="D12" s="127"/>
      <c r="E12" s="108"/>
      <c r="F12" s="108"/>
      <c r="G12" s="114"/>
      <c r="H12" s="115"/>
      <c r="I12" s="122"/>
      <c r="J12" s="115"/>
      <c r="K12" s="108"/>
      <c r="L12" s="108"/>
      <c r="M12" s="108"/>
    </row>
    <row r="13" customFormat="false" ht="15" hidden="false" customHeight="true" outlineLevel="0" collapsed="false">
      <c r="A13" s="128"/>
      <c r="B13" s="128"/>
      <c r="C13" s="128"/>
      <c r="D13" s="129"/>
      <c r="E13" s="108"/>
      <c r="F13" s="108"/>
      <c r="G13" s="108"/>
      <c r="H13" s="108"/>
      <c r="I13" s="122"/>
      <c r="J13" s="115"/>
      <c r="K13" s="108"/>
      <c r="L13" s="108"/>
      <c r="M13" s="108"/>
    </row>
    <row r="14" customFormat="false" ht="15" hidden="false" customHeight="true" outlineLevel="0" collapsed="false">
      <c r="A14" s="130"/>
      <c r="B14" s="129"/>
      <c r="C14" s="129"/>
      <c r="D14" s="129"/>
      <c r="E14" s="108"/>
      <c r="F14" s="108"/>
      <c r="G14" s="108"/>
      <c r="H14" s="108"/>
      <c r="I14" s="113"/>
      <c r="J14" s="131"/>
      <c r="K14" s="124"/>
      <c r="L14" s="124"/>
      <c r="M14" s="108"/>
    </row>
    <row r="15" customFormat="false" ht="15" hidden="false" customHeight="true" outlineLevel="0" collapsed="false">
      <c r="A15" s="107" t="s">
        <v>46</v>
      </c>
      <c r="B15" s="107"/>
      <c r="C15" s="129"/>
      <c r="D15" s="129"/>
      <c r="E15" s="108"/>
      <c r="F15" s="108"/>
      <c r="G15" s="108"/>
      <c r="H15" s="108"/>
      <c r="I15" s="113"/>
      <c r="J15" s="61"/>
    </row>
    <row r="16" customFormat="false" ht="15" hidden="false" customHeight="true" outlineLevel="0" collapsed="false">
      <c r="A16" s="109" t="n">
        <v>2</v>
      </c>
      <c r="B16" s="110" t="str">
        <f aca="false">VLOOKUP(A16,'пр.взв.'!B7:C22,2,FALSE())</f>
        <v>COSTACHE Eugenia</v>
      </c>
      <c r="C16" s="111" t="n">
        <f aca="false">VLOOKUP(B16,'пр.взв.'!C7:D22,2,FALSE())</f>
        <v>1983</v>
      </c>
      <c r="D16" s="112" t="str">
        <f aca="false">VLOOKUP(A16,'пр.взв.'!B6:E21,4,FALSE())</f>
        <v>ROU</v>
      </c>
      <c r="E16" s="108"/>
      <c r="F16" s="108"/>
      <c r="G16" s="108"/>
      <c r="H16" s="108"/>
      <c r="I16" s="132"/>
      <c r="J16" s="61"/>
    </row>
    <row r="17" customFormat="false" ht="15" hidden="false" customHeight="true" outlineLevel="0" collapsed="false">
      <c r="A17" s="109"/>
      <c r="B17" s="110"/>
      <c r="C17" s="111"/>
      <c r="D17" s="112"/>
      <c r="E17" s="113"/>
      <c r="F17" s="108"/>
      <c r="G17" s="114"/>
      <c r="H17" s="115"/>
      <c r="I17" s="132"/>
      <c r="J17" s="61"/>
    </row>
    <row r="18" customFormat="false" ht="15" hidden="false" customHeight="true" outlineLevel="0" collapsed="false">
      <c r="A18" s="117" t="n">
        <v>6</v>
      </c>
      <c r="B18" s="118" t="str">
        <f aca="false">VLOOKUP(A18,'пр.взв.'!B9:C24,2,FALSE())</f>
        <v>KARAUSH Valentina</v>
      </c>
      <c r="C18" s="119" t="n">
        <f aca="false">VLOOKUP(B18,'пр.взв.'!C9:D24,2,FALSE())</f>
        <v>1984</v>
      </c>
      <c r="D18" s="120" t="str">
        <f aca="false">VLOOKUP(A18,'пр.взв.'!B6:E21,4,FALSE())</f>
        <v>MDA</v>
      </c>
      <c r="E18" s="113"/>
      <c r="F18" s="121"/>
      <c r="G18" s="122"/>
      <c r="H18" s="115"/>
      <c r="I18" s="132"/>
      <c r="J18" s="61"/>
    </row>
    <row r="19" customFormat="false" ht="15" hidden="false" customHeight="true" outlineLevel="0" collapsed="false">
      <c r="A19" s="117"/>
      <c r="B19" s="118"/>
      <c r="C19" s="119"/>
      <c r="D19" s="120"/>
      <c r="E19" s="108"/>
      <c r="F19" s="115"/>
      <c r="G19" s="113"/>
      <c r="H19" s="123"/>
      <c r="I19" s="132"/>
      <c r="J19" s="61"/>
    </row>
    <row r="20" customFormat="false" ht="15" hidden="false" customHeight="true" outlineLevel="0" collapsed="false">
      <c r="A20" s="109" t="n">
        <v>4</v>
      </c>
      <c r="B20" s="110" t="str">
        <f aca="false">VLOOKUP(A20,'пр.взв.'!B11:C26,2,FALSE())</f>
        <v>NAMAZAVA Volha</v>
      </c>
      <c r="C20" s="111" t="n">
        <f aca="false">VLOOKUP(B20,'пр.взв.'!C11:D26,2,FALSE())</f>
        <v>1991</v>
      </c>
      <c r="D20" s="112" t="str">
        <f aca="false">VLOOKUP(A20,'пр.взв.'!B6:E21,4,FALSE())</f>
        <v>BLR</v>
      </c>
      <c r="E20" s="108"/>
      <c r="F20" s="115"/>
      <c r="G20" s="113"/>
      <c r="H20" s="61"/>
    </row>
    <row r="21" customFormat="false" ht="15" hidden="false" customHeight="true" outlineLevel="0" collapsed="false">
      <c r="A21" s="109"/>
      <c r="B21" s="110"/>
      <c r="C21" s="111"/>
      <c r="D21" s="112"/>
      <c r="E21" s="113"/>
      <c r="F21" s="124"/>
      <c r="G21" s="122"/>
      <c r="H21" s="115"/>
    </row>
    <row r="22" customFormat="false" ht="15" hidden="false" customHeight="true" outlineLevel="0" collapsed="false">
      <c r="A22" s="125" t="n">
        <v>8</v>
      </c>
      <c r="B22" s="126" t="n">
        <f aca="false">VLOOKUP(A22,'пр.взв.'!B13:C28,2,FALSE())</f>
        <v>0</v>
      </c>
      <c r="C22" s="127" t="e">
        <f aca="false">VLOOKUP(B22,'пр.взв.'!C13:D28,2,FALSE())</f>
        <v>#N/A</v>
      </c>
      <c r="D22" s="120" t="n">
        <f aca="false">VLOOKUP(A22,'пр.взв.'!B6:E21,4,FALSE())</f>
        <v>0</v>
      </c>
      <c r="E22" s="113"/>
      <c r="F22" s="108"/>
      <c r="G22" s="114"/>
      <c r="H22" s="115"/>
    </row>
    <row r="23" customFormat="false" ht="15" hidden="false" customHeight="true" outlineLevel="0" collapsed="false">
      <c r="A23" s="125"/>
      <c r="B23" s="126"/>
      <c r="C23" s="127"/>
      <c r="D23" s="127"/>
      <c r="E23" s="108"/>
      <c r="F23" s="108"/>
      <c r="G23" s="114"/>
      <c r="H23" s="115"/>
    </row>
    <row r="26" customFormat="false" ht="12.75" hidden="false" customHeight="false" outlineLevel="0" collapsed="false">
      <c r="A26" s="99"/>
      <c r="E26" s="61"/>
      <c r="F26" s="61"/>
      <c r="G26" s="60"/>
      <c r="H26" s="61"/>
      <c r="I26" s="61"/>
      <c r="J26" s="61"/>
      <c r="K26" s="61"/>
    </row>
    <row r="27" customFormat="false" ht="12.75" hidden="false" customHeight="false" outlineLevel="0" collapsed="false">
      <c r="E27" s="61"/>
      <c r="F27" s="61"/>
      <c r="G27" s="61"/>
      <c r="H27" s="61"/>
      <c r="I27" s="61"/>
      <c r="J27" s="61"/>
      <c r="K27" s="61"/>
    </row>
    <row r="28" customFormat="false" ht="12.75" hidden="false" customHeight="false" outlineLevel="0" collapsed="false">
      <c r="B28" s="133"/>
      <c r="E28" s="61"/>
      <c r="F28" s="61"/>
      <c r="G28" s="61"/>
      <c r="H28" s="61"/>
      <c r="I28" s="61"/>
      <c r="J28" s="61"/>
      <c r="K28" s="61"/>
    </row>
    <row r="29" customFormat="false" ht="12.75" hidden="false" customHeight="false" outlineLevel="0" collapsed="false">
      <c r="B29" s="134"/>
      <c r="E29" s="61"/>
      <c r="F29" s="61"/>
      <c r="G29" s="61"/>
      <c r="H29" s="61"/>
      <c r="I29" s="61"/>
      <c r="J29" s="61"/>
      <c r="K29" s="61"/>
    </row>
    <row r="30" customFormat="false" ht="12.75" hidden="false" customHeight="false" outlineLevel="0" collapsed="false">
      <c r="B30" s="134"/>
      <c r="C30" s="135"/>
      <c r="D30" s="135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12.75" hidden="false" customHeight="false" outlineLevel="0" collapsed="false">
      <c r="B31" s="136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E35" s="61"/>
      <c r="F35" s="61"/>
      <c r="G35" s="61"/>
      <c r="H35" s="61"/>
      <c r="I35" s="61"/>
      <c r="J35" s="61"/>
      <c r="K35" s="61"/>
    </row>
    <row r="36" customFormat="false" ht="12.75" hidden="false" customHeight="false" outlineLevel="0" collapsed="false">
      <c r="E36" s="61"/>
      <c r="F36" s="61"/>
      <c r="G36" s="61"/>
      <c r="H36" s="61"/>
      <c r="I36" s="61"/>
      <c r="J36" s="61"/>
      <c r="K36" s="61"/>
    </row>
    <row r="37" customFormat="false" ht="12.75" hidden="false" customHeight="false" outlineLevel="0" collapsed="false">
      <c r="B37" s="59" t="str">
        <f aca="false">HYPERLINK([1]реквизиты!$A$11)</f>
        <v/>
      </c>
      <c r="C37" s="60"/>
      <c r="D37" s="60"/>
      <c r="E37" s="60"/>
      <c r="F37" s="61"/>
      <c r="G37" s="61"/>
      <c r="H37" s="61"/>
      <c r="I37" s="97"/>
      <c r="J37" s="61"/>
      <c r="K37" s="98"/>
    </row>
    <row r="38" customFormat="false" ht="12.75" hidden="false" customHeight="false" outlineLevel="0" collapsed="false">
      <c r="B38" s="60"/>
      <c r="C38" s="60"/>
      <c r="D38" s="60"/>
      <c r="E38" s="60"/>
      <c r="F38" s="61"/>
      <c r="G38" s="61"/>
      <c r="H38" s="61"/>
      <c r="I38" s="61"/>
      <c r="J38" s="61"/>
      <c r="K38" s="61"/>
    </row>
    <row r="39" customFormat="false" ht="12.75" hidden="false" customHeight="false" outlineLevel="0" collapsed="false">
      <c r="B39" s="97" t="str">
        <f aca="false">HYPERLINK([1]реквизиты!$A$13)</f>
        <v/>
      </c>
      <c r="D39" s="60"/>
      <c r="E39" s="60"/>
      <c r="F39" s="97"/>
      <c r="G39" s="61"/>
      <c r="H39" s="61"/>
      <c r="I39" s="97"/>
      <c r="J39" s="61"/>
      <c r="K39" s="98"/>
    </row>
    <row r="40" customFormat="false" ht="12.75" hidden="false" customHeight="false" outlineLevel="0" collapsed="false">
      <c r="E40" s="61"/>
      <c r="F40" s="61"/>
      <c r="G40" s="48"/>
      <c r="H40" s="48"/>
      <c r="I40" s="61"/>
      <c r="J40" s="48"/>
      <c r="K40" s="48"/>
      <c r="L40" s="137"/>
      <c r="M40" s="137"/>
    </row>
    <row r="41" customFormat="false" ht="12.75" hidden="false" customHeight="false" outlineLevel="0" collapsed="false">
      <c r="D41" s="98"/>
      <c r="E41" s="61"/>
      <c r="F41" s="61"/>
      <c r="G41" s="48"/>
      <c r="H41" s="48"/>
      <c r="I41" s="48"/>
      <c r="J41" s="48"/>
      <c r="K41" s="48"/>
      <c r="M41" s="137"/>
    </row>
    <row r="42" customFormat="false" ht="12.75" hidden="false" customHeight="false" outlineLevel="0" collapsed="false">
      <c r="E42" s="61"/>
      <c r="F42" s="61"/>
      <c r="G42" s="48"/>
      <c r="H42" s="48"/>
      <c r="I42" s="48"/>
      <c r="J42" s="48"/>
      <c r="K42" s="48"/>
      <c r="M42" s="137"/>
    </row>
    <row r="43" customFormat="false" ht="12.75" hidden="false" customHeight="false" outlineLevel="0" collapsed="false">
      <c r="E43" s="61"/>
      <c r="F43" s="61"/>
      <c r="G43" s="48"/>
      <c r="H43" s="48"/>
      <c r="I43" s="48"/>
      <c r="J43" s="48"/>
      <c r="K43" s="48"/>
      <c r="L43" s="137"/>
      <c r="M43" s="137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7" activeCellId="0" sqref="J16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8" t="s">
        <v>47</v>
      </c>
      <c r="C1" s="138"/>
      <c r="D1" s="138"/>
      <c r="E1" s="138"/>
      <c r="F1" s="138"/>
      <c r="G1" s="138"/>
      <c r="H1" s="138"/>
      <c r="I1" s="138"/>
      <c r="J1" s="139"/>
      <c r="K1" s="138" t="s">
        <v>47</v>
      </c>
      <c r="L1" s="138"/>
      <c r="M1" s="138"/>
      <c r="N1" s="138"/>
      <c r="O1" s="138"/>
      <c r="P1" s="138"/>
      <c r="Q1" s="138"/>
      <c r="R1" s="138"/>
    </row>
    <row r="2" customFormat="false" ht="24.75" hidden="false" customHeight="true" outlineLevel="0" collapsed="false">
      <c r="B2" s="140" t="str">
        <f aca="false">HYPERLINK('пр.взв.'!A4)</f>
        <v/>
      </c>
      <c r="C2" s="140"/>
      <c r="D2" s="140"/>
      <c r="E2" s="140"/>
      <c r="F2" s="140"/>
      <c r="G2" s="140"/>
      <c r="H2" s="140"/>
      <c r="I2" s="140"/>
      <c r="J2" s="141"/>
      <c r="K2" s="140" t="str">
        <f aca="false">HYPERLINK('пр.взв.'!A4)</f>
        <v/>
      </c>
      <c r="L2" s="140"/>
      <c r="M2" s="140"/>
      <c r="N2" s="140"/>
      <c r="O2" s="140"/>
      <c r="P2" s="140"/>
      <c r="Q2" s="140"/>
      <c r="R2" s="140"/>
    </row>
    <row r="3" customFormat="false" ht="24.75" hidden="false" customHeight="true" outlineLevel="0" collapsed="false">
      <c r="B3" s="142" t="s">
        <v>21</v>
      </c>
      <c r="C3" s="143" t="s">
        <v>48</v>
      </c>
      <c r="D3" s="144" t="s">
        <v>49</v>
      </c>
      <c r="E3" s="145"/>
      <c r="F3" s="142" t="str">
        <f aca="false">'пр.взв.'!C4</f>
        <v>Women</v>
      </c>
      <c r="G3" s="146" t="str">
        <f aca="false">'пр.взв.'!D4</f>
        <v> 68 kg</v>
      </c>
      <c r="H3" s="146"/>
      <c r="I3" s="145"/>
      <c r="J3" s="145"/>
      <c r="K3" s="142" t="s">
        <v>46</v>
      </c>
      <c r="L3" s="143" t="s">
        <v>48</v>
      </c>
      <c r="M3" s="144" t="s">
        <v>49</v>
      </c>
      <c r="N3" s="145"/>
      <c r="O3" s="142" t="str">
        <f aca="false">F3</f>
        <v>Women</v>
      </c>
      <c r="P3" s="146" t="str">
        <f aca="false">G3</f>
        <v> 68 kg</v>
      </c>
      <c r="Q3" s="146"/>
      <c r="R3" s="145"/>
    </row>
    <row r="4" customFormat="false" ht="12.75" hidden="false" customHeight="true" outlineLevel="0" collapsed="false">
      <c r="A4" s="36" t="s">
        <v>50</v>
      </c>
      <c r="B4" s="147" t="s">
        <v>9</v>
      </c>
      <c r="C4" s="148" t="s">
        <v>11</v>
      </c>
      <c r="D4" s="148" t="s">
        <v>12</v>
      </c>
      <c r="E4" s="148" t="s">
        <v>13</v>
      </c>
      <c r="F4" s="149" t="s">
        <v>51</v>
      </c>
      <c r="G4" s="150" t="s">
        <v>15</v>
      </c>
      <c r="H4" s="149" t="s">
        <v>16</v>
      </c>
      <c r="I4" s="151" t="s">
        <v>52</v>
      </c>
      <c r="J4" s="36" t="s">
        <v>50</v>
      </c>
      <c r="K4" s="147" t="s">
        <v>9</v>
      </c>
      <c r="L4" s="148" t="s">
        <v>11</v>
      </c>
      <c r="M4" s="148" t="s">
        <v>12</v>
      </c>
      <c r="N4" s="148" t="s">
        <v>13</v>
      </c>
      <c r="O4" s="149" t="s">
        <v>51</v>
      </c>
      <c r="P4" s="150" t="s">
        <v>15</v>
      </c>
      <c r="Q4" s="149" t="s">
        <v>16</v>
      </c>
      <c r="R4" s="151" t="s">
        <v>52</v>
      </c>
    </row>
    <row r="5" customFormat="false" ht="12.75" hidden="false" customHeight="true" outlineLevel="0" collapsed="false">
      <c r="A5" s="36"/>
      <c r="B5" s="147" t="s">
        <v>9</v>
      </c>
      <c r="C5" s="148" t="s">
        <v>11</v>
      </c>
      <c r="D5" s="148" t="s">
        <v>12</v>
      </c>
      <c r="E5" s="148" t="s">
        <v>13</v>
      </c>
      <c r="F5" s="149" t="s">
        <v>51</v>
      </c>
      <c r="G5" s="150"/>
      <c r="H5" s="149"/>
      <c r="I5" s="151" t="s">
        <v>52</v>
      </c>
      <c r="J5" s="36"/>
      <c r="K5" s="147" t="s">
        <v>9</v>
      </c>
      <c r="L5" s="148" t="s">
        <v>11</v>
      </c>
      <c r="M5" s="148" t="s">
        <v>12</v>
      </c>
      <c r="N5" s="148" t="s">
        <v>13</v>
      </c>
      <c r="O5" s="149" t="s">
        <v>51</v>
      </c>
      <c r="P5" s="150"/>
      <c r="Q5" s="149"/>
      <c r="R5" s="151" t="s">
        <v>52</v>
      </c>
    </row>
    <row r="6" customFormat="false" ht="12.75" hidden="false" customHeight="true" outlineLevel="0" collapsed="false">
      <c r="A6" s="152" t="n">
        <v>1</v>
      </c>
      <c r="B6" s="153" t="n">
        <v>1</v>
      </c>
      <c r="C6" s="154" t="str">
        <f aca="false">VLOOKUP(B6,'пр.взв.'!B7:E22,2,FALSE())</f>
        <v>DENISENKO Viktoriia</v>
      </c>
      <c r="D6" s="155" t="n">
        <f aca="false">VLOOKUP(B6,'пр.взв.'!B7:F22,3,FALSE())</f>
        <v>1988</v>
      </c>
      <c r="E6" s="155" t="str">
        <f aca="false">VLOOKUP(B6,'пр.взв.'!B7:E22,4,FALSE())</f>
        <v>UKR</v>
      </c>
      <c r="F6" s="156"/>
      <c r="G6" s="157"/>
      <c r="H6" s="158"/>
      <c r="I6" s="159"/>
      <c r="J6" s="152" t="n">
        <v>2</v>
      </c>
      <c r="K6" s="153" t="n">
        <v>2</v>
      </c>
      <c r="L6" s="154" t="str">
        <f aca="false">VLOOKUP(K6,'пр.взв.'!B7:E22,2,FALSE())</f>
        <v>COSTACHE Eugenia</v>
      </c>
      <c r="M6" s="155" t="n">
        <f aca="false">VLOOKUP(K6,'пр.взв.'!B7:F22,3,FALSE())</f>
        <v>1983</v>
      </c>
      <c r="N6" s="155" t="str">
        <f aca="false">VLOOKUP(K6,'пр.взв.'!B7:E22,4,FALSE())</f>
        <v>ROU</v>
      </c>
      <c r="O6" s="156"/>
      <c r="P6" s="157"/>
      <c r="Q6" s="158"/>
      <c r="R6" s="159"/>
    </row>
    <row r="7" customFormat="false" ht="12.75" hidden="false" customHeight="true" outlineLevel="0" collapsed="false">
      <c r="A7" s="152"/>
      <c r="B7" s="153"/>
      <c r="C7" s="154"/>
      <c r="D7" s="155"/>
      <c r="E7" s="155"/>
      <c r="F7" s="155"/>
      <c r="G7" s="155"/>
      <c r="H7" s="158"/>
      <c r="I7" s="159"/>
      <c r="J7" s="152"/>
      <c r="K7" s="153"/>
      <c r="L7" s="154"/>
      <c r="M7" s="155"/>
      <c r="N7" s="155"/>
      <c r="O7" s="155"/>
      <c r="P7" s="155"/>
      <c r="Q7" s="158"/>
      <c r="R7" s="159"/>
    </row>
    <row r="8" customFormat="false" ht="12.75" hidden="false" customHeight="true" outlineLevel="0" collapsed="false">
      <c r="A8" s="152"/>
      <c r="B8" s="160" t="n">
        <v>5</v>
      </c>
      <c r="C8" s="161" t="str">
        <f aca="false">VLOOKUP(B8,'пр.взв.'!B7:E22,2,FALSE())</f>
        <v>HALSTEAD Julia</v>
      </c>
      <c r="D8" s="162" t="n">
        <f aca="false">VLOOKUP(B8,'пр.взв.'!B7:F22,3,FALSE())</f>
        <v>1974</v>
      </c>
      <c r="E8" s="162" t="str">
        <f aca="false">VLOOKUP(B8,'пр.взв.'!B7:E22,4,FALSE())</f>
        <v>GBR</v>
      </c>
      <c r="F8" s="163"/>
      <c r="G8" s="163"/>
      <c r="H8" s="164"/>
      <c r="I8" s="164"/>
      <c r="J8" s="152"/>
      <c r="K8" s="160" t="n">
        <v>6</v>
      </c>
      <c r="L8" s="161" t="str">
        <f aca="false">VLOOKUP(K8,'пр.взв.'!B7:E22,2,FALSE())</f>
        <v>KARAUSH Valentina</v>
      </c>
      <c r="M8" s="162" t="n">
        <f aca="false">VLOOKUP(K8,'пр.взв.'!B7:F22,3,FALSE())</f>
        <v>1984</v>
      </c>
      <c r="N8" s="162" t="str">
        <f aca="false">VLOOKUP(K8,'пр.взв.'!B7:E22,4,FALSE())</f>
        <v>MDA</v>
      </c>
      <c r="O8" s="163"/>
      <c r="P8" s="163"/>
      <c r="Q8" s="164"/>
      <c r="R8" s="164"/>
    </row>
    <row r="9" customFormat="false" ht="13.5" hidden="false" customHeight="true" outlineLevel="0" collapsed="false">
      <c r="A9" s="152"/>
      <c r="B9" s="160"/>
      <c r="C9" s="161"/>
      <c r="D9" s="162"/>
      <c r="E9" s="162"/>
      <c r="F9" s="163"/>
      <c r="G9" s="163"/>
      <c r="H9" s="164"/>
      <c r="I9" s="164"/>
      <c r="J9" s="152"/>
      <c r="K9" s="160"/>
      <c r="L9" s="161"/>
      <c r="M9" s="162"/>
      <c r="N9" s="162"/>
      <c r="O9" s="163"/>
      <c r="P9" s="163"/>
      <c r="Q9" s="164"/>
      <c r="R9" s="164"/>
    </row>
    <row r="10" customFormat="false" ht="12.75" hidden="false" customHeight="true" outlineLevel="0" collapsed="false">
      <c r="A10" s="165"/>
      <c r="B10" s="166" t="n">
        <v>3</v>
      </c>
      <c r="C10" s="154" t="str">
        <f aca="false">VLOOKUP(B10,'пр.взв.'!B7:E22,2,FALSE())</f>
        <v>GURTSYEVA Margarita</v>
      </c>
      <c r="D10" s="155" t="str">
        <f aca="false">VLOOKUP(B10,'пр.взв.'!B7:F22,3,FALSE())</f>
        <v>1988</v>
      </c>
      <c r="E10" s="155" t="str">
        <f aca="false">VLOOKUP(B10,'пр.взв.'!B7:E22,4,FALSE())</f>
        <v>RUS</v>
      </c>
      <c r="F10" s="167"/>
      <c r="G10" s="168"/>
      <c r="H10" s="87"/>
      <c r="I10" s="169"/>
      <c r="J10" s="165" t="n">
        <v>4</v>
      </c>
      <c r="K10" s="166" t="n">
        <v>4</v>
      </c>
      <c r="L10" s="154" t="str">
        <f aca="false">VLOOKUP(K10,'пр.взв.'!B7:E22,2,FALSE())</f>
        <v>NAMAZAVA Volha</v>
      </c>
      <c r="M10" s="155" t="n">
        <f aca="false">VLOOKUP(K10,'пр.взв.'!B7:F22,3,FALSE())</f>
        <v>1991</v>
      </c>
      <c r="N10" s="155" t="str">
        <f aca="false">VLOOKUP(K10,'пр.взв.'!B7:E22,4,FALSE())</f>
        <v>BLR</v>
      </c>
      <c r="O10" s="167"/>
      <c r="P10" s="168"/>
      <c r="Q10" s="87"/>
      <c r="R10" s="169"/>
    </row>
    <row r="11" customFormat="false" ht="12.75" hidden="false" customHeight="true" outlineLevel="0" collapsed="false">
      <c r="A11" s="165"/>
      <c r="B11" s="166"/>
      <c r="C11" s="154"/>
      <c r="D11" s="155"/>
      <c r="E11" s="155"/>
      <c r="F11" s="155"/>
      <c r="G11" s="155"/>
      <c r="H11" s="87"/>
      <c r="I11" s="169"/>
      <c r="J11" s="165"/>
      <c r="K11" s="166"/>
      <c r="L11" s="154"/>
      <c r="M11" s="155"/>
      <c r="N11" s="155"/>
      <c r="O11" s="155"/>
      <c r="P11" s="155"/>
      <c r="Q11" s="87"/>
      <c r="R11" s="169"/>
    </row>
    <row r="12" customFormat="false" ht="12.75" hidden="false" customHeight="true" outlineLevel="0" collapsed="false">
      <c r="A12" s="165"/>
      <c r="B12" s="170" t="n">
        <v>7</v>
      </c>
      <c r="C12" s="171" t="n">
        <f aca="false">VLOOKUP(B12,'пр.взв.'!B7:E22,2,FALSE())</f>
        <v>0</v>
      </c>
      <c r="D12" s="169" t="n">
        <f aca="false">VLOOKUP(B12,'пр.взв.'!B7:F22,3,FALSE())</f>
        <v>0</v>
      </c>
      <c r="E12" s="169" t="n">
        <f aca="false">VLOOKUP(B12,'пр.взв.'!B7:E22,4,FALSE())</f>
        <v>0</v>
      </c>
      <c r="F12" s="167"/>
      <c r="G12" s="167"/>
      <c r="H12" s="84"/>
      <c r="I12" s="84"/>
      <c r="J12" s="165"/>
      <c r="K12" s="170" t="n">
        <v>8</v>
      </c>
      <c r="L12" s="171" t="n">
        <f aca="false">VLOOKUP(K12,'пр.взв.'!B7:E22,2,FALSE())</f>
        <v>0</v>
      </c>
      <c r="M12" s="169" t="n">
        <f aca="false">VLOOKUP(K12,'пр.взв.'!B7:F22,3,FALSE())</f>
        <v>0</v>
      </c>
      <c r="N12" s="169" t="n">
        <f aca="false">VLOOKUP(K12,'пр.взв.'!B7:E22,4,FALSE())</f>
        <v>0</v>
      </c>
      <c r="O12" s="167"/>
      <c r="P12" s="167"/>
      <c r="Q12" s="84"/>
      <c r="R12" s="84"/>
    </row>
    <row r="13" customFormat="false" ht="12.75" hidden="false" customHeight="true" outlineLevel="0" collapsed="false">
      <c r="A13" s="165"/>
      <c r="B13" s="170"/>
      <c r="C13" s="171"/>
      <c r="D13" s="169"/>
      <c r="E13" s="169"/>
      <c r="F13" s="167"/>
      <c r="G13" s="167"/>
      <c r="H13" s="84"/>
      <c r="I13" s="84"/>
      <c r="J13" s="165"/>
      <c r="K13" s="170"/>
      <c r="L13" s="171"/>
      <c r="M13" s="169"/>
      <c r="N13" s="169"/>
      <c r="O13" s="167"/>
      <c r="P13" s="167"/>
      <c r="Q13" s="84"/>
      <c r="R13" s="84"/>
    </row>
    <row r="15" customFormat="false" ht="15.75" hidden="false" customHeight="false" outlineLevel="0" collapsed="false">
      <c r="B15" s="140" t="str">
        <f aca="false">B2</f>
        <v/>
      </c>
      <c r="C15" s="140"/>
      <c r="D15" s="140"/>
      <c r="E15" s="140"/>
      <c r="F15" s="140"/>
      <c r="G15" s="140"/>
      <c r="H15" s="140"/>
      <c r="I15" s="140"/>
      <c r="K15" s="140" t="str">
        <f aca="false">K2</f>
        <v/>
      </c>
      <c r="L15" s="140"/>
      <c r="M15" s="140"/>
      <c r="N15" s="140"/>
      <c r="O15" s="140"/>
      <c r="P15" s="140"/>
    </row>
    <row r="16" customFormat="false" ht="24.75" hidden="false" customHeight="true" outlineLevel="0" collapsed="false">
      <c r="B16" s="142" t="s">
        <v>21</v>
      </c>
      <c r="C16" s="172" t="s">
        <v>53</v>
      </c>
      <c r="D16" s="172"/>
      <c r="E16" s="172"/>
      <c r="F16" s="142" t="str">
        <f aca="false">F3</f>
        <v>Women</v>
      </c>
      <c r="G16" s="146" t="str">
        <f aca="false">G3</f>
        <v> 68 kg</v>
      </c>
      <c r="H16" s="146"/>
      <c r="I16" s="172"/>
      <c r="J16" s="173"/>
      <c r="K16" s="142" t="s">
        <v>46</v>
      </c>
      <c r="L16" s="172" t="s">
        <v>53</v>
      </c>
      <c r="M16" s="172"/>
      <c r="N16" s="172"/>
      <c r="O16" s="142" t="str">
        <f aca="false">O3</f>
        <v>Women</v>
      </c>
      <c r="P16" s="146" t="str">
        <f aca="false">P3</f>
        <v> 68 kg</v>
      </c>
      <c r="Q16" s="146"/>
      <c r="R16" s="172"/>
    </row>
    <row r="17" customFormat="false" ht="12.75" hidden="false" customHeight="true" outlineLevel="0" collapsed="false">
      <c r="A17" s="36" t="s">
        <v>50</v>
      </c>
      <c r="B17" s="147" t="s">
        <v>9</v>
      </c>
      <c r="C17" s="148" t="s">
        <v>11</v>
      </c>
      <c r="D17" s="148" t="s">
        <v>12</v>
      </c>
      <c r="E17" s="148" t="s">
        <v>13</v>
      </c>
      <c r="F17" s="149" t="s">
        <v>51</v>
      </c>
      <c r="G17" s="150" t="s">
        <v>15</v>
      </c>
      <c r="H17" s="149" t="s">
        <v>16</v>
      </c>
      <c r="I17" s="151" t="s">
        <v>52</v>
      </c>
      <c r="J17" s="36" t="s">
        <v>50</v>
      </c>
      <c r="K17" s="147" t="s">
        <v>9</v>
      </c>
      <c r="L17" s="148" t="s">
        <v>11</v>
      </c>
      <c r="M17" s="148" t="s">
        <v>12</v>
      </c>
      <c r="N17" s="148" t="s">
        <v>13</v>
      </c>
      <c r="O17" s="149" t="s">
        <v>51</v>
      </c>
      <c r="P17" s="150" t="s">
        <v>15</v>
      </c>
      <c r="Q17" s="149" t="s">
        <v>16</v>
      </c>
      <c r="R17" s="151" t="s">
        <v>52</v>
      </c>
    </row>
    <row r="18" customFormat="false" ht="12.75" hidden="false" customHeight="true" outlineLevel="0" collapsed="false">
      <c r="A18" s="36"/>
      <c r="B18" s="147" t="s">
        <v>9</v>
      </c>
      <c r="C18" s="148" t="s">
        <v>11</v>
      </c>
      <c r="D18" s="148" t="s">
        <v>12</v>
      </c>
      <c r="E18" s="148" t="s">
        <v>13</v>
      </c>
      <c r="F18" s="149" t="s">
        <v>51</v>
      </c>
      <c r="G18" s="150"/>
      <c r="H18" s="149"/>
      <c r="I18" s="151" t="s">
        <v>52</v>
      </c>
      <c r="J18" s="36"/>
      <c r="K18" s="147" t="s">
        <v>9</v>
      </c>
      <c r="L18" s="148" t="s">
        <v>11</v>
      </c>
      <c r="M18" s="148" t="s">
        <v>12</v>
      </c>
      <c r="N18" s="148" t="s">
        <v>13</v>
      </c>
      <c r="O18" s="149" t="s">
        <v>51</v>
      </c>
      <c r="P18" s="150"/>
      <c r="Q18" s="149"/>
      <c r="R18" s="151" t="s">
        <v>52</v>
      </c>
    </row>
    <row r="19" customFormat="false" ht="12.75" hidden="false" customHeight="true" outlineLevel="0" collapsed="false">
      <c r="A19" s="165" t="n">
        <v>3</v>
      </c>
      <c r="B19" s="153" t="n">
        <f aca="false">'пр.хода'!G7</f>
        <v>1</v>
      </c>
      <c r="C19" s="154" t="str">
        <f aca="false">VLOOKUP(B19,'пр.взв.'!B7:E22,2,FALSE())</f>
        <v>DENISENKO Viktoriia</v>
      </c>
      <c r="D19" s="155" t="n">
        <f aca="false">VLOOKUP(B19,'пр.взв.'!B7:F22,3,FALSE())</f>
        <v>1988</v>
      </c>
      <c r="E19" s="155" t="str">
        <f aca="false">VLOOKUP(B19,'пр.взв.'!B7:E22,4,FALSE())</f>
        <v>UKR</v>
      </c>
      <c r="F19" s="156"/>
      <c r="G19" s="157"/>
      <c r="H19" s="158"/>
      <c r="I19" s="159"/>
      <c r="J19" s="165" t="n">
        <v>4</v>
      </c>
      <c r="K19" s="153" t="n">
        <f aca="false">'пр.хода'!G17</f>
        <v>6</v>
      </c>
      <c r="L19" s="154" t="str">
        <f aca="false">VLOOKUP(K19,'пр.взв.'!B7:E22,2,FALSE())</f>
        <v>KARAUSH Valentina</v>
      </c>
      <c r="M19" s="155" t="n">
        <f aca="false">VLOOKUP(K19,'пр.взв.'!B7:F22,3,FALSE())</f>
        <v>1984</v>
      </c>
      <c r="N19" s="155" t="str">
        <f aca="false">VLOOKUP(K19,'пр.взв.'!B7:E22,4,FALSE())</f>
        <v>MDA</v>
      </c>
      <c r="O19" s="156"/>
      <c r="P19" s="157"/>
      <c r="Q19" s="158"/>
      <c r="R19" s="159"/>
    </row>
    <row r="20" customFormat="false" ht="12.75" hidden="false" customHeight="true" outlineLevel="0" collapsed="false">
      <c r="A20" s="165"/>
      <c r="B20" s="153"/>
      <c r="C20" s="154"/>
      <c r="D20" s="155"/>
      <c r="E20" s="155"/>
      <c r="F20" s="155"/>
      <c r="G20" s="155"/>
      <c r="H20" s="158"/>
      <c r="I20" s="159"/>
      <c r="J20" s="165"/>
      <c r="K20" s="153"/>
      <c r="L20" s="154"/>
      <c r="M20" s="155"/>
      <c r="N20" s="155"/>
      <c r="O20" s="155"/>
      <c r="P20" s="155"/>
      <c r="Q20" s="158"/>
      <c r="R20" s="159"/>
    </row>
    <row r="21" customFormat="false" ht="12.75" hidden="false" customHeight="true" outlineLevel="0" collapsed="false">
      <c r="A21" s="165"/>
      <c r="B21" s="170" t="n">
        <f aca="false">'пр.хода'!G11</f>
        <v>3</v>
      </c>
      <c r="C21" s="171" t="str">
        <f aca="false">VLOOKUP(B21,'пр.взв.'!B7:E22,2,FALSE())</f>
        <v>GURTSYEVA Margarita</v>
      </c>
      <c r="D21" s="169" t="str">
        <f aca="false">VLOOKUP(B21,'пр.взв.'!B7:F22,3,FALSE())</f>
        <v>1988</v>
      </c>
      <c r="E21" s="169" t="str">
        <f aca="false">VLOOKUP(B21,'пр.взв.'!B7:E22,4,FALSE())</f>
        <v>RUS</v>
      </c>
      <c r="F21" s="167"/>
      <c r="G21" s="167"/>
      <c r="H21" s="84"/>
      <c r="I21" s="84"/>
      <c r="J21" s="165"/>
      <c r="K21" s="170" t="n">
        <f aca="false">'пр.хода'!G21</f>
        <v>4</v>
      </c>
      <c r="L21" s="171" t="str">
        <f aca="false">VLOOKUP(K21,'пр.взв.'!B7:E22,2,FALSE())</f>
        <v>NAMAZAVA Volha</v>
      </c>
      <c r="M21" s="169" t="n">
        <f aca="false">VLOOKUP(K21,'пр.взв.'!B7:F22,3,FALSE())</f>
        <v>1991</v>
      </c>
      <c r="N21" s="169" t="str">
        <f aca="false">VLOOKUP(K21,'пр.взв.'!B7:E22,4,FALSE())</f>
        <v>BLR</v>
      </c>
      <c r="O21" s="167"/>
      <c r="P21" s="167"/>
      <c r="Q21" s="84"/>
      <c r="R21" s="84"/>
    </row>
    <row r="22" customFormat="false" ht="12.75" hidden="false" customHeight="true" outlineLevel="0" collapsed="false">
      <c r="A22" s="165"/>
      <c r="B22" s="170"/>
      <c r="C22" s="171"/>
      <c r="D22" s="169"/>
      <c r="E22" s="169"/>
      <c r="F22" s="167"/>
      <c r="G22" s="167"/>
      <c r="H22" s="84"/>
      <c r="I22" s="84"/>
      <c r="J22" s="165"/>
      <c r="K22" s="170"/>
      <c r="L22" s="171"/>
      <c r="M22" s="169"/>
      <c r="N22" s="169"/>
      <c r="O22" s="167"/>
      <c r="P22" s="167"/>
      <c r="Q22" s="84"/>
      <c r="R22" s="84"/>
    </row>
    <row r="29" customFormat="false" ht="12.75" hidden="false" customHeight="false" outlineLevel="0" collapsed="false">
      <c r="N29" s="174"/>
    </row>
  </sheetData>
  <mergeCells count="148">
    <mergeCell ref="B1:I1"/>
    <mergeCell ref="K1:R1"/>
    <mergeCell ref="B2:I2"/>
    <mergeCell ref="K2:R2"/>
    <mergeCell ref="G3:H3"/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G16:H16"/>
    <mergeCell ref="P16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0.56"/>
    <col collapsed="false" customWidth="true" hidden="false" outlineLevel="0" max="3" min="3" style="0" width="5.99"/>
    <col collapsed="false" customWidth="true" hidden="false" outlineLevel="0" max="4" min="4" style="0" width="19.85"/>
    <col collapsed="false" customWidth="true" hidden="false" outlineLevel="0" max="5" min="5" style="0" width="6.99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0" width="6.28"/>
    <col collapsed="false" customWidth="true" hidden="false" outlineLevel="0" max="9" min="9" style="0" width="3.85"/>
    <col collapsed="false" customWidth="true" hidden="false" outlineLevel="0" max="10" min="10" style="0" width="7.85"/>
    <col collapsed="false" customWidth="true" hidden="false" outlineLevel="0" max="11" min="11" style="0" width="4.14"/>
    <col collapsed="false" customWidth="true" hidden="false" outlineLevel="0" max="12" min="12" style="0" width="1.7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5" min="15" style="0" width="16.56"/>
    <col collapsed="false" customWidth="true" hidden="false" outlineLevel="0" max="16" min="16" style="0" width="7.85"/>
  </cols>
  <sheetData>
    <row r="1" customFormat="false" ht="73.5" hidden="false" customHeight="true" outlineLevel="0" collapsed="false"/>
    <row r="2" customFormat="false" ht="19.5" hidden="false" customHeight="true" outlineLevel="0" collapsed="false">
      <c r="A2" s="175" t="str">
        <f aca="false">[1]реквизиты!$A$3</f>
        <v>May 17—21, 2012              Moscow (Russia)         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</row>
    <row r="3" customFormat="false" ht="10.5" hidden="false" customHeight="true" outlineLevel="0" collapsed="false">
      <c r="Q3" s="61"/>
      <c r="R3" s="61"/>
      <c r="S3" s="61"/>
    </row>
    <row r="4" customFormat="false" ht="30.75" hidden="false" customHeight="true" outlineLevel="0" collapsed="false">
      <c r="A4" s="176" t="str">
        <f aca="false">'пр.взв.'!C4</f>
        <v>Women</v>
      </c>
      <c r="B4" s="176"/>
      <c r="C4" s="176"/>
      <c r="D4" s="177" t="str">
        <f aca="false">'пр.взв.'!D4</f>
        <v> 68 kg</v>
      </c>
      <c r="E4" s="178" t="s">
        <v>54</v>
      </c>
      <c r="F4" s="178"/>
      <c r="G4" s="179"/>
      <c r="H4" s="179"/>
      <c r="K4" s="61"/>
      <c r="L4" s="61"/>
      <c r="M4" s="56" t="s">
        <v>55</v>
      </c>
      <c r="N4" s="56"/>
      <c r="O4" s="56"/>
      <c r="P4" s="56"/>
      <c r="Q4" s="180"/>
    </row>
    <row r="5" customFormat="false" ht="5.25" hidden="false" customHeight="true" outlineLevel="0" collapsed="false">
      <c r="C5" s="181"/>
      <c r="M5" s="56"/>
      <c r="N5" s="56"/>
      <c r="O5" s="56"/>
      <c r="P5" s="56"/>
      <c r="Q5" s="180"/>
    </row>
    <row r="6" customFormat="false" ht="15" hidden="false" customHeight="true" outlineLevel="0" collapsed="false">
      <c r="A6" s="182" t="s">
        <v>56</v>
      </c>
      <c r="B6" s="183"/>
      <c r="C6" s="184" t="n">
        <v>1</v>
      </c>
      <c r="D6" s="185" t="str">
        <f aca="false">VLOOKUP(C6,'пр.взв.'!B1:F22,2,FALSE())</f>
        <v>DENISENKO Viktoriia</v>
      </c>
      <c r="E6" s="186" t="n">
        <f aca="false">VLOOKUP(C6,'пр.взв.'!B1:F22,3,FALSE())</f>
        <v>1988</v>
      </c>
      <c r="F6" s="187" t="str">
        <f aca="false">VLOOKUP(C6,'пр.взв.'!B1:F22,4,FALSE())</f>
        <v>UKR</v>
      </c>
      <c r="G6" s="188"/>
      <c r="H6" s="188"/>
      <c r="I6" s="188"/>
      <c r="J6" s="189"/>
      <c r="K6" s="189"/>
      <c r="M6" s="190" t="n">
        <v>1</v>
      </c>
      <c r="N6" s="191" t="n">
        <f aca="false">K14</f>
        <v>3</v>
      </c>
      <c r="O6" s="192" t="str">
        <f aca="false">VLOOKUP(N6,'пр.взв.'!B7:E22,2,FALSE())</f>
        <v>GURTSYEVA Margarita</v>
      </c>
      <c r="P6" s="193" t="str">
        <f aca="false">VLOOKUP(N6,'пр.взв.'!B7:F22,4,FALSE())</f>
        <v>RUS</v>
      </c>
      <c r="Q6" s="180"/>
    </row>
    <row r="7" customFormat="false" ht="15" hidden="false" customHeight="true" outlineLevel="0" collapsed="false">
      <c r="A7" s="182"/>
      <c r="B7" s="183"/>
      <c r="C7" s="184"/>
      <c r="D7" s="185"/>
      <c r="E7" s="186"/>
      <c r="F7" s="187"/>
      <c r="G7" s="194" t="n">
        <v>1</v>
      </c>
      <c r="H7" s="188"/>
      <c r="I7" s="188"/>
      <c r="J7" s="189"/>
      <c r="K7" s="189"/>
      <c r="M7" s="190"/>
      <c r="N7" s="191"/>
      <c r="O7" s="192"/>
      <c r="P7" s="193"/>
      <c r="Q7" s="180"/>
      <c r="T7" s="195"/>
      <c r="U7" s="195"/>
      <c r="V7" s="195"/>
      <c r="W7" s="195"/>
      <c r="X7" s="195"/>
      <c r="Y7" s="195"/>
    </row>
    <row r="8" customFormat="false" ht="15" hidden="false" customHeight="true" outlineLevel="0" collapsed="false">
      <c r="A8" s="182"/>
      <c r="B8" s="183"/>
      <c r="C8" s="196" t="n">
        <v>5</v>
      </c>
      <c r="D8" s="197" t="str">
        <f aca="false">VLOOKUP(C8,'пр.взв.'!B1:F24,2,FALSE())</f>
        <v>HALSTEAD Julia</v>
      </c>
      <c r="E8" s="198" t="n">
        <f aca="false">VLOOKUP(C8,'пр.взв.'!B1:F24,3,FALSE())</f>
        <v>1974</v>
      </c>
      <c r="F8" s="199" t="str">
        <f aca="false">VLOOKUP(C8,'пр.взв.'!B1:F24,4,FALSE())</f>
        <v>GBR</v>
      </c>
      <c r="G8" s="200" t="s">
        <v>57</v>
      </c>
      <c r="H8" s="201"/>
      <c r="I8" s="202"/>
      <c r="J8" s="189"/>
      <c r="K8" s="189"/>
      <c r="M8" s="203" t="n">
        <v>2</v>
      </c>
      <c r="N8" s="204" t="n">
        <v>6</v>
      </c>
      <c r="O8" s="205" t="str">
        <f aca="false">VLOOKUP(N8,'пр.взв.'!B7:F22,2,FALSE())</f>
        <v>KARAUSH Valentina</v>
      </c>
      <c r="P8" s="206" t="str">
        <f aca="false">VLOOKUP(N8,'пр.взв.'!B7:E22,4,FALSE())</f>
        <v>MDA</v>
      </c>
      <c r="Q8" s="180"/>
    </row>
    <row r="9" customFormat="false" ht="15" hidden="false" customHeight="true" outlineLevel="0" collapsed="false">
      <c r="A9" s="182"/>
      <c r="B9" s="183"/>
      <c r="C9" s="196"/>
      <c r="D9" s="197"/>
      <c r="E9" s="198"/>
      <c r="F9" s="199"/>
      <c r="G9" s="188"/>
      <c r="H9" s="207"/>
      <c r="I9" s="208" t="n">
        <v>3</v>
      </c>
      <c r="J9" s="189"/>
      <c r="K9" s="189"/>
      <c r="M9" s="203"/>
      <c r="N9" s="204"/>
      <c r="O9" s="205" t="e">
        <f aca="false">VLOOKUP(N9,'пр.взв.'!B1:E24,2,FALSE())</f>
        <v>#N/A</v>
      </c>
      <c r="P9" s="206" t="e">
        <f aca="false">VLOOKUP(N9,'пр.взв.'!B1:E24,4,FALSE())</f>
        <v>#N/A</v>
      </c>
      <c r="Q9" s="180"/>
    </row>
    <row r="10" customFormat="false" ht="15" hidden="false" customHeight="true" outlineLevel="0" collapsed="false">
      <c r="A10" s="182" t="s">
        <v>58</v>
      </c>
      <c r="B10" s="183"/>
      <c r="C10" s="184" t="n">
        <v>3</v>
      </c>
      <c r="D10" s="185" t="str">
        <f aca="false">VLOOKUP(C10,'пр.взв.'!B1:F26,2,FALSE())</f>
        <v>GURTSYEVA Margarita</v>
      </c>
      <c r="E10" s="186" t="str">
        <f aca="false">VLOOKUP(C10,'пр.взв.'!B1:F26,3,FALSE())</f>
        <v>1988</v>
      </c>
      <c r="F10" s="187" t="str">
        <f aca="false">VLOOKUP(C10,'пр.взв.'!B1:F26,4,FALSE())</f>
        <v>RUS</v>
      </c>
      <c r="G10" s="188"/>
      <c r="H10" s="207"/>
      <c r="I10" s="209" t="s">
        <v>59</v>
      </c>
      <c r="J10" s="210"/>
      <c r="K10" s="189"/>
      <c r="M10" s="211" t="n">
        <v>3</v>
      </c>
      <c r="N10" s="204" t="n">
        <f aca="false">E29</f>
        <v>1</v>
      </c>
      <c r="O10" s="205" t="str">
        <f aca="false">VLOOKUP(N10,'пр.взв.'!B7:F22,2,FALSE())</f>
        <v>DENISENKO Viktoriia</v>
      </c>
      <c r="P10" s="206" t="str">
        <f aca="false">VLOOKUP(N10,'пр.взв.'!B7:E22,4,FALSE())</f>
        <v>UKR</v>
      </c>
      <c r="Q10" s="180"/>
    </row>
    <row r="11" customFormat="false" ht="15" hidden="false" customHeight="true" outlineLevel="0" collapsed="false">
      <c r="A11" s="182"/>
      <c r="B11" s="183"/>
      <c r="C11" s="184"/>
      <c r="D11" s="185"/>
      <c r="E11" s="186"/>
      <c r="F11" s="187"/>
      <c r="G11" s="212" t="n">
        <v>3</v>
      </c>
      <c r="H11" s="213"/>
      <c r="I11" s="202"/>
      <c r="J11" s="214"/>
      <c r="K11" s="189"/>
      <c r="M11" s="211"/>
      <c r="N11" s="204"/>
      <c r="O11" s="205" t="e">
        <f aca="false">VLOOKUP(N11,'пр.взв.'!B1:E26,2,FALSE())</f>
        <v>#N/A</v>
      </c>
      <c r="P11" s="206" t="e">
        <f aca="false">VLOOKUP(N11,'пр.взв.'!B1:E26,4,FALSE())</f>
        <v>#N/A</v>
      </c>
      <c r="Q11" s="180"/>
    </row>
    <row r="12" customFormat="false" ht="15" hidden="false" customHeight="true" outlineLevel="0" collapsed="false">
      <c r="A12" s="182"/>
      <c r="B12" s="183"/>
      <c r="C12" s="196" t="n">
        <v>7</v>
      </c>
      <c r="D12" s="215" t="n">
        <f aca="false">VLOOKUP(C12,'пр.взв.'!B1:F28,2,FALSE())</f>
        <v>0</v>
      </c>
      <c r="E12" s="216" t="n">
        <f aca="false">VLOOKUP(C12,'пр.взв.'!B1:F28,3,FALSE())</f>
        <v>0</v>
      </c>
      <c r="F12" s="217" t="n">
        <f aca="false">VLOOKUP(C12,'пр.взв.'!B1:F28,4,FALSE())</f>
        <v>0</v>
      </c>
      <c r="G12" s="218"/>
      <c r="H12" s="188"/>
      <c r="I12" s="207"/>
      <c r="J12" s="214"/>
      <c r="K12" s="189"/>
      <c r="M12" s="211" t="n">
        <v>3</v>
      </c>
      <c r="N12" s="204" t="n">
        <f aca="false">L29</f>
        <v>4</v>
      </c>
      <c r="O12" s="205" t="str">
        <f aca="false">VLOOKUP(N12,'пр.взв.'!B9:F24,2,FALSE())</f>
        <v>NAMAZAVA Volha</v>
      </c>
      <c r="P12" s="206" t="str">
        <f aca="false">VLOOKUP(N12,'пр.взв.'!B7:E24,4,FALSE())</f>
        <v>BLR</v>
      </c>
      <c r="Q12" s="180"/>
    </row>
    <row r="13" customFormat="false" ht="15" hidden="false" customHeight="true" outlineLevel="0" collapsed="false">
      <c r="A13" s="182"/>
      <c r="B13" s="183"/>
      <c r="C13" s="196"/>
      <c r="D13" s="215"/>
      <c r="E13" s="216"/>
      <c r="F13" s="217"/>
      <c r="G13" s="188"/>
      <c r="H13" s="188"/>
      <c r="I13" s="207"/>
      <c r="J13" s="214"/>
      <c r="K13" s="189"/>
      <c r="M13" s="211"/>
      <c r="N13" s="204"/>
      <c r="O13" s="205" t="e">
        <f aca="false">VLOOKUP(N13,'пр.взв.'!B3:E28,2,FALSE())</f>
        <v>#N/A</v>
      </c>
      <c r="P13" s="206" t="e">
        <f aca="false">VLOOKUP(N13,'пр.взв.'!B3:E28,4,FALSE())</f>
        <v>#N/A</v>
      </c>
      <c r="Q13" s="180"/>
    </row>
    <row r="14" customFormat="false" ht="15" hidden="false" customHeight="true" outlineLevel="0" collapsed="false">
      <c r="C14" s="219"/>
      <c r="D14" s="220"/>
      <c r="E14" s="221"/>
      <c r="F14" s="222"/>
      <c r="G14" s="188"/>
      <c r="H14" s="188"/>
      <c r="I14" s="207"/>
      <c r="J14" s="214"/>
      <c r="K14" s="223" t="n">
        <v>3</v>
      </c>
      <c r="M14" s="224" t="n">
        <v>5</v>
      </c>
      <c r="N14" s="204" t="n">
        <v>2</v>
      </c>
      <c r="O14" s="205" t="str">
        <f aca="false">VLOOKUP(N14,'пр.взв.'!B1:F26,2,FALSE())</f>
        <v>COSTACHE Eugenia</v>
      </c>
      <c r="P14" s="206" t="str">
        <f aca="false">VLOOKUP(N14,'пр.взв.'!B1:E26,4,FALSE())</f>
        <v>ROU</v>
      </c>
      <c r="Q14" s="180"/>
    </row>
    <row r="15" customFormat="false" ht="15" hidden="false" customHeight="true" outlineLevel="0" collapsed="false">
      <c r="C15" s="219"/>
      <c r="D15" s="220"/>
      <c r="E15" s="221"/>
      <c r="F15" s="222"/>
      <c r="G15" s="188"/>
      <c r="H15" s="188"/>
      <c r="I15" s="207"/>
      <c r="J15" s="214"/>
      <c r="K15" s="225" t="s">
        <v>57</v>
      </c>
      <c r="M15" s="224"/>
      <c r="N15" s="204"/>
      <c r="O15" s="205" t="e">
        <f aca="false">VLOOKUP(N15,'пр.взв.'!B5:E30,2,FALSE())</f>
        <v>#N/A</v>
      </c>
      <c r="P15" s="206" t="e">
        <f aca="false">VLOOKUP(N15,'пр.взв.'!B5:E30,4,FALSE())</f>
        <v>#N/A</v>
      </c>
      <c r="Q15" s="180"/>
    </row>
    <row r="16" customFormat="false" ht="15" hidden="false" customHeight="true" outlineLevel="0" collapsed="false">
      <c r="A16" s="182" t="s">
        <v>60</v>
      </c>
      <c r="B16" s="183"/>
      <c r="C16" s="226" t="n">
        <v>2</v>
      </c>
      <c r="D16" s="185" t="str">
        <f aca="false">VLOOKUP(C16,'пр.взв.'!B1:F32,2,FALSE())</f>
        <v>COSTACHE Eugenia</v>
      </c>
      <c r="E16" s="186" t="n">
        <f aca="false">VLOOKUP(C16,'пр.взв.'!B1:F32,3,FALSE())</f>
        <v>1983</v>
      </c>
      <c r="F16" s="187" t="str">
        <f aca="false">VLOOKUP(C16,'пр.взв.'!B1:F32,4,FALSE())</f>
        <v>ROU</v>
      </c>
      <c r="G16" s="188"/>
      <c r="H16" s="188"/>
      <c r="I16" s="207"/>
      <c r="J16" s="214"/>
      <c r="K16" s="189"/>
      <c r="M16" s="227" t="n">
        <v>6</v>
      </c>
      <c r="N16" s="228" t="n">
        <v>5</v>
      </c>
      <c r="O16" s="229" t="str">
        <f aca="false">VLOOKUP(N16,'пр.взв.'!B3:F28,2,FALSE())</f>
        <v>HALSTEAD Julia</v>
      </c>
      <c r="P16" s="230" t="str">
        <f aca="false">VLOOKUP(N16,'пр.взв.'!B3:E28,4,FALSE())</f>
        <v>GBR</v>
      </c>
      <c r="Q16" s="180"/>
    </row>
    <row r="17" customFormat="false" ht="15" hidden="false" customHeight="true" outlineLevel="0" collapsed="false">
      <c r="A17" s="182"/>
      <c r="B17" s="183"/>
      <c r="C17" s="226"/>
      <c r="D17" s="185"/>
      <c r="E17" s="186"/>
      <c r="F17" s="187"/>
      <c r="G17" s="208" t="n">
        <v>6</v>
      </c>
      <c r="H17" s="188"/>
      <c r="I17" s="207"/>
      <c r="J17" s="214"/>
      <c r="K17" s="189"/>
      <c r="M17" s="227"/>
      <c r="N17" s="228"/>
      <c r="O17" s="229" t="e">
        <f aca="false">VLOOKUP(N17,'пр.взв.'!B7:E32,2,FALSE())</f>
        <v>#N/A</v>
      </c>
      <c r="P17" s="230" t="e">
        <f aca="false">VLOOKUP(N17,'пр.взв.'!B7:E32,4,FALSE())</f>
        <v>#N/A</v>
      </c>
      <c r="Q17" s="180"/>
    </row>
    <row r="18" customFormat="false" ht="15" hidden="false" customHeight="true" outlineLevel="0" collapsed="false">
      <c r="A18" s="182"/>
      <c r="B18" s="183"/>
      <c r="C18" s="231" t="n">
        <v>6</v>
      </c>
      <c r="D18" s="197" t="str">
        <f aca="false">VLOOKUP(C18,'пр.взв.'!B1:F34,2,FALSE())</f>
        <v>KARAUSH Valentina</v>
      </c>
      <c r="E18" s="198" t="n">
        <f aca="false">VLOOKUP(C18,'пр.взв.'!B1:F34,3,FALSE())</f>
        <v>1984</v>
      </c>
      <c r="F18" s="199" t="str">
        <f aca="false">VLOOKUP(C18,'пр.взв.'!B1:F34,4,FALSE())</f>
        <v>MDA</v>
      </c>
      <c r="G18" s="232" t="s">
        <v>61</v>
      </c>
      <c r="H18" s="201"/>
      <c r="I18" s="202"/>
      <c r="J18" s="214"/>
      <c r="K18" s="189"/>
      <c r="M18" s="233" t="s">
        <v>62</v>
      </c>
      <c r="N18" s="234"/>
      <c r="O18" s="235" t="e">
        <f aca="false">VLOOKUP(N18,'пр.взв.'!B5:F30,2,FALSE())</f>
        <v>#N/A</v>
      </c>
      <c r="P18" s="234" t="e">
        <f aca="false">VLOOKUP(N18,'пр.взв.'!B1:E30,4,FALSE())</f>
        <v>#N/A</v>
      </c>
      <c r="Q18" s="180"/>
    </row>
    <row r="19" customFormat="false" ht="15" hidden="false" customHeight="true" outlineLevel="0" collapsed="false">
      <c r="A19" s="182"/>
      <c r="B19" s="183"/>
      <c r="C19" s="231"/>
      <c r="D19" s="197"/>
      <c r="E19" s="198"/>
      <c r="F19" s="199"/>
      <c r="G19" s="188"/>
      <c r="H19" s="207"/>
      <c r="I19" s="212" t="n">
        <v>6</v>
      </c>
      <c r="J19" s="236"/>
      <c r="K19" s="189"/>
      <c r="M19" s="233"/>
      <c r="N19" s="234"/>
      <c r="O19" s="235" t="e">
        <f aca="false">VLOOKUP(N19,'пр.взв.'!B1:E34,2,FALSE())</f>
        <v>#N/A</v>
      </c>
      <c r="P19" s="234" t="e">
        <f aca="false">VLOOKUP(N19,'пр.взв.'!B3:E34,4,FALSE())</f>
        <v>#N/A</v>
      </c>
      <c r="Q19" s="180"/>
    </row>
    <row r="20" customFormat="false" ht="15" hidden="false" customHeight="true" outlineLevel="0" collapsed="false">
      <c r="A20" s="182" t="s">
        <v>63</v>
      </c>
      <c r="B20" s="183"/>
      <c r="C20" s="226" t="n">
        <v>4</v>
      </c>
      <c r="D20" s="185" t="str">
        <f aca="false">VLOOKUP(C20,'пр.взв.'!B1:F36,2,FALSE())</f>
        <v>NAMAZAVA Volha</v>
      </c>
      <c r="E20" s="186" t="n">
        <f aca="false">VLOOKUP(C20,'пр.взв.'!B1:F36,3,FALSE())</f>
        <v>1991</v>
      </c>
      <c r="F20" s="187" t="str">
        <f aca="false">VLOOKUP(C20,'пр.взв.'!B1:F36,4,FALSE())</f>
        <v>BLR</v>
      </c>
      <c r="G20" s="188"/>
      <c r="H20" s="207"/>
      <c r="I20" s="237" t="s">
        <v>59</v>
      </c>
      <c r="J20" s="63"/>
      <c r="K20" s="189"/>
      <c r="M20" s="233" t="s">
        <v>62</v>
      </c>
      <c r="N20" s="234"/>
      <c r="O20" s="235" t="e">
        <f aca="false">VLOOKUP(N20,'пр.взв.'!B1:F32,2,FALSE())</f>
        <v>#N/A</v>
      </c>
      <c r="P20" s="234" t="e">
        <f aca="false">VLOOKUP(N20,'пр.взв.'!B1:E32,4,FALSE())</f>
        <v>#N/A</v>
      </c>
      <c r="Q20" s="180"/>
    </row>
    <row r="21" customFormat="false" ht="15" hidden="false" customHeight="true" outlineLevel="0" collapsed="false">
      <c r="A21" s="182"/>
      <c r="B21" s="183"/>
      <c r="C21" s="226"/>
      <c r="D21" s="185"/>
      <c r="E21" s="186"/>
      <c r="F21" s="187"/>
      <c r="G21" s="212" t="n">
        <v>4</v>
      </c>
      <c r="H21" s="213"/>
      <c r="I21" s="202"/>
      <c r="J21" s="63"/>
      <c r="K21" s="189"/>
      <c r="M21" s="233"/>
      <c r="N21" s="234"/>
      <c r="O21" s="235" t="e">
        <f aca="false">VLOOKUP(N21,'пр.взв.'!B1:E36,2,FALSE())</f>
        <v>#N/A</v>
      </c>
      <c r="P21" s="234" t="e">
        <f aca="false">VLOOKUP(N21,'пр.взв.'!B1:E36,4,FALSE())</f>
        <v>#N/A</v>
      </c>
      <c r="Q21" s="180"/>
    </row>
    <row r="22" customFormat="false" ht="15" hidden="false" customHeight="true" outlineLevel="0" collapsed="false">
      <c r="A22" s="182"/>
      <c r="B22" s="183"/>
      <c r="C22" s="231" t="n">
        <v>8</v>
      </c>
      <c r="D22" s="215" t="n">
        <f aca="false">VLOOKUP(C22,'пр.взв.'!B1:F38,2,FALSE())</f>
        <v>0</v>
      </c>
      <c r="E22" s="216" t="n">
        <f aca="false">VLOOKUP(C22,'пр.взв.'!B1:F38,3,FALSE())</f>
        <v>0</v>
      </c>
      <c r="F22" s="217" t="n">
        <f aca="false">VLOOKUP(C22,'пр.взв.'!B1:F38,4,FALSE())</f>
        <v>0</v>
      </c>
      <c r="G22" s="218"/>
      <c r="H22" s="188"/>
      <c r="I22" s="207"/>
      <c r="J22" s="63"/>
      <c r="K22" s="189"/>
      <c r="O22" s="238"/>
      <c r="P22" s="239"/>
      <c r="Q22" s="180"/>
    </row>
    <row r="23" customFormat="false" ht="15" hidden="false" customHeight="true" outlineLevel="0" collapsed="false">
      <c r="A23" s="182"/>
      <c r="B23" s="183"/>
      <c r="C23" s="231"/>
      <c r="D23" s="215"/>
      <c r="E23" s="216"/>
      <c r="F23" s="217"/>
      <c r="G23" s="240"/>
      <c r="H23" s="240"/>
      <c r="I23" s="48"/>
      <c r="J23" s="61"/>
      <c r="O23" s="238"/>
      <c r="P23" s="239"/>
      <c r="Q23" s="180"/>
    </row>
    <row r="24" customFormat="false" ht="38.25" hidden="false" customHeight="true" outlineLevel="0" collapsed="false">
      <c r="C24" s="241" t="s">
        <v>7</v>
      </c>
      <c r="D24" s="241"/>
      <c r="E24" s="241"/>
      <c r="F24" s="241"/>
      <c r="G24" s="241"/>
      <c r="H24" s="241"/>
      <c r="I24" s="241"/>
      <c r="J24" s="241"/>
    </row>
    <row r="25" customFormat="false" ht="25.5" hidden="false" customHeight="true" outlineLevel="0" collapsed="false">
      <c r="C25" s="242"/>
      <c r="E25" s="242" t="s">
        <v>21</v>
      </c>
      <c r="H25" s="242" t="s">
        <v>46</v>
      </c>
    </row>
    <row r="26" customFormat="false" ht="13.15" hidden="false" customHeight="true" outlineLevel="0" collapsed="false"/>
    <row r="27" customFormat="false" ht="13.9" hidden="false" customHeight="true" outlineLevel="0" collapsed="false">
      <c r="C27" s="243"/>
      <c r="D27" s="244"/>
      <c r="E27" s="245"/>
      <c r="H27" s="246" t="n">
        <v>2</v>
      </c>
      <c r="I27" s="247"/>
      <c r="J27" s="6"/>
      <c r="K27" s="248"/>
      <c r="L27" s="248"/>
      <c r="M27" s="248"/>
    </row>
    <row r="28" customFormat="false" ht="13.15" hidden="false" customHeight="true" outlineLevel="0" collapsed="false">
      <c r="C28" s="243"/>
      <c r="D28" s="244"/>
      <c r="E28" s="245"/>
      <c r="H28" s="246"/>
      <c r="I28" s="249"/>
      <c r="J28" s="15"/>
      <c r="K28" s="250"/>
      <c r="L28" s="248"/>
      <c r="M28" s="248"/>
    </row>
    <row r="29" customFormat="false" ht="15.75" hidden="false" customHeight="true" outlineLevel="0" collapsed="false">
      <c r="C29" s="251"/>
      <c r="D29" s="244"/>
      <c r="E29" s="252" t="n">
        <v>1</v>
      </c>
      <c r="H29" s="253"/>
      <c r="I29" s="248"/>
      <c r="J29" s="254"/>
      <c r="K29" s="248"/>
      <c r="L29" s="252" t="n">
        <v>4</v>
      </c>
      <c r="M29" s="252"/>
    </row>
    <row r="30" customFormat="false" ht="13.15" hidden="false" customHeight="true" outlineLevel="0" collapsed="false">
      <c r="C30" s="251"/>
      <c r="D30" s="244"/>
      <c r="E30" s="255"/>
      <c r="H30" s="253"/>
      <c r="I30" s="248"/>
      <c r="J30" s="256"/>
      <c r="K30" s="248"/>
      <c r="L30" s="255" t="s">
        <v>64</v>
      </c>
      <c r="M30" s="255"/>
    </row>
    <row r="31" customFormat="false" ht="13.9" hidden="false" customHeight="true" outlineLevel="0" collapsed="false">
      <c r="C31" s="243"/>
      <c r="D31" s="244"/>
      <c r="E31" s="245"/>
      <c r="H31" s="257" t="n">
        <v>4</v>
      </c>
      <c r="I31" s="258"/>
      <c r="J31" s="17"/>
      <c r="K31" s="259"/>
      <c r="L31" s="248"/>
      <c r="M31" s="248"/>
    </row>
    <row r="32" customFormat="false" ht="18.75" hidden="false" customHeight="false" outlineLevel="0" collapsed="false">
      <c r="C32" s="243"/>
      <c r="D32" s="244"/>
      <c r="E32" s="245"/>
      <c r="H32" s="257"/>
      <c r="I32" s="247"/>
      <c r="J32" s="6"/>
      <c r="K32" s="248"/>
      <c r="L32" s="248"/>
      <c r="M32" s="248"/>
    </row>
    <row r="35" customFormat="false" ht="12.75" hidden="false" customHeight="false" outlineLevel="0" collapsed="false">
      <c r="E35" s="61"/>
      <c r="F35" s="61"/>
      <c r="G35" s="61"/>
      <c r="H35" s="61"/>
    </row>
    <row r="36" customFormat="false" ht="15.75" hidden="false" customHeight="false" outlineLevel="0" collapsed="false">
      <c r="C36" s="59" t="str">
        <f aca="false">[1]реквизиты!$A$8</f>
        <v>Chief referee</v>
      </c>
      <c r="D36" s="60"/>
      <c r="E36" s="60"/>
      <c r="F36" s="60"/>
      <c r="G36" s="61"/>
      <c r="H36" s="59"/>
      <c r="J36" s="260" t="str">
        <f aca="false">[1]реквизиты!$G$8</f>
        <v>V. Bukhval</v>
      </c>
      <c r="K36" s="261"/>
      <c r="L36" s="262"/>
      <c r="M36" s="261" t="str">
        <f aca="false">[1]реквизиты!$G$9</f>
        <v>/BLR/</v>
      </c>
      <c r="N36" s="261"/>
    </row>
    <row r="37" customFormat="false" ht="15.75" hidden="false" customHeight="false" outlineLevel="0" collapsed="false">
      <c r="C37" s="263"/>
      <c r="D37" s="60"/>
      <c r="E37" s="60"/>
      <c r="F37" s="60"/>
      <c r="G37" s="61"/>
      <c r="H37" s="63"/>
      <c r="I37" s="61"/>
      <c r="J37" s="264"/>
      <c r="K37" s="261"/>
      <c r="L37" s="265"/>
      <c r="M37" s="266"/>
      <c r="N37" s="261"/>
    </row>
    <row r="38" customFormat="false" ht="15.75" hidden="false" customHeight="false" outlineLevel="0" collapsed="false">
      <c r="C38" s="97" t="str">
        <f aca="false">HYPERLINK([1]реквизиты!$A$13)</f>
        <v/>
      </c>
      <c r="E38" s="60"/>
      <c r="F38" s="60"/>
      <c r="G38" s="97"/>
      <c r="H38" s="59" t="str">
        <f aca="false">HYPERLINK([1]реквизиты!$G$13)</f>
        <v/>
      </c>
      <c r="J38" s="260"/>
      <c r="K38" s="267"/>
      <c r="L38" s="261"/>
      <c r="M38" s="261"/>
      <c r="N38" s="261"/>
    </row>
    <row r="39" customFormat="false" ht="15.75" hidden="false" customHeight="false" outlineLevel="0" collapsed="false">
      <c r="E39" s="61"/>
      <c r="F39" s="61"/>
      <c r="G39" s="61"/>
      <c r="H39" s="61"/>
      <c r="J39" s="260"/>
      <c r="K39" s="261"/>
      <c r="L39" s="261"/>
      <c r="M39" s="261"/>
      <c r="N39" s="261"/>
    </row>
    <row r="40" customFormat="false" ht="15.75" hidden="false" customHeight="false" outlineLevel="0" collapsed="false">
      <c r="E40" s="61"/>
      <c r="F40" s="61"/>
      <c r="G40" s="61"/>
      <c r="H40" s="61"/>
      <c r="J40" s="260"/>
      <c r="K40" s="261"/>
      <c r="L40" s="261"/>
      <c r="M40" s="261"/>
      <c r="N40" s="261"/>
    </row>
    <row r="41" customFormat="false" ht="15.75" hidden="false" customHeight="false" outlineLevel="0" collapsed="false">
      <c r="C41" s="59" t="str">
        <f aca="false">[1]реквизиты!$A$10</f>
        <v>Chief  secretary</v>
      </c>
      <c r="E41" s="61"/>
      <c r="F41" s="61"/>
      <c r="G41" s="61"/>
      <c r="H41" s="61"/>
      <c r="J41" s="260" t="str">
        <f aca="false">[1]реквизиты!$G$10</f>
        <v>N. Glushkova</v>
      </c>
      <c r="K41" s="261"/>
      <c r="L41" s="262"/>
      <c r="M41" s="261" t="str">
        <f aca="false">[1]реквизиты!$G$11</f>
        <v>/RUS/</v>
      </c>
      <c r="N41" s="261"/>
    </row>
    <row r="42" customFormat="false" ht="15" hidden="false" customHeight="false" outlineLevel="0" collapsed="false">
      <c r="J42" s="268"/>
      <c r="M42" s="269"/>
    </row>
  </sheetData>
  <mergeCells count="81">
    <mergeCell ref="A2:P2"/>
    <mergeCell ref="A4:C4"/>
    <mergeCell ref="E4:F4"/>
    <mergeCell ref="M4:P4"/>
    <mergeCell ref="A6:A9"/>
    <mergeCell ref="C6:C7"/>
    <mergeCell ref="D6:D7"/>
    <mergeCell ref="E6:E7"/>
    <mergeCell ref="F6:F7"/>
    <mergeCell ref="M6:M7"/>
    <mergeCell ref="N6:N7"/>
    <mergeCell ref="O6:O7"/>
    <mergeCell ref="P6:P7"/>
    <mergeCell ref="T7:Y7"/>
    <mergeCell ref="C8:C9"/>
    <mergeCell ref="D8:D9"/>
    <mergeCell ref="E8:E9"/>
    <mergeCell ref="F8:F9"/>
    <mergeCell ref="M8:M9"/>
    <mergeCell ref="N8:N9"/>
    <mergeCell ref="O8:O9"/>
    <mergeCell ref="P8:P9"/>
    <mergeCell ref="A10:A13"/>
    <mergeCell ref="C10:C11"/>
    <mergeCell ref="D10:D11"/>
    <mergeCell ref="E10:E11"/>
    <mergeCell ref="F10:F11"/>
    <mergeCell ref="M10:M11"/>
    <mergeCell ref="N10:N11"/>
    <mergeCell ref="O10:O11"/>
    <mergeCell ref="P10:P11"/>
    <mergeCell ref="C12:C13"/>
    <mergeCell ref="D12:D13"/>
    <mergeCell ref="E12:E13"/>
    <mergeCell ref="F12:F13"/>
    <mergeCell ref="M12:M13"/>
    <mergeCell ref="N12:N13"/>
    <mergeCell ref="O12:O13"/>
    <mergeCell ref="P12:P13"/>
    <mergeCell ref="C14:C15"/>
    <mergeCell ref="M14:M15"/>
    <mergeCell ref="N14:N15"/>
    <mergeCell ref="O14:O15"/>
    <mergeCell ref="P14:P15"/>
    <mergeCell ref="A16:A19"/>
    <mergeCell ref="C16:C17"/>
    <mergeCell ref="D16:D17"/>
    <mergeCell ref="E16:E17"/>
    <mergeCell ref="F16:F17"/>
    <mergeCell ref="M16:M17"/>
    <mergeCell ref="N16:N17"/>
    <mergeCell ref="O16:O17"/>
    <mergeCell ref="P16:P17"/>
    <mergeCell ref="C18:C19"/>
    <mergeCell ref="D18:D19"/>
    <mergeCell ref="E18:E19"/>
    <mergeCell ref="F18:F19"/>
    <mergeCell ref="M18:M19"/>
    <mergeCell ref="N18:N19"/>
    <mergeCell ref="O18:O19"/>
    <mergeCell ref="P18:P19"/>
    <mergeCell ref="A20:A23"/>
    <mergeCell ref="C20:C21"/>
    <mergeCell ref="D20:D21"/>
    <mergeCell ref="E20:E21"/>
    <mergeCell ref="F20:F21"/>
    <mergeCell ref="M20:M21"/>
    <mergeCell ref="N20:N21"/>
    <mergeCell ref="O20:O21"/>
    <mergeCell ref="P20:P21"/>
    <mergeCell ref="C22:C23"/>
    <mergeCell ref="D22:D23"/>
    <mergeCell ref="E22:E23"/>
    <mergeCell ref="F22:F23"/>
    <mergeCell ref="C24:J24"/>
    <mergeCell ref="C27:C28"/>
    <mergeCell ref="H27:H28"/>
    <mergeCell ref="L29:M29"/>
    <mergeCell ref="L30:M30"/>
    <mergeCell ref="C31:C32"/>
    <mergeCell ref="H31:H32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oshiba</cp:lastModifiedBy>
  <cp:lastPrinted>2012-05-20T13:53:07Z</cp:lastPrinted>
  <dcterms:modified xsi:type="dcterms:W3CDTF">2012-05-23T05:47:11Z</dcterms:modified>
  <cp:revision>0</cp:revision>
  <dc:subject/>
  <dc:title/>
</cp:coreProperties>
</file>